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itions SC 2" sheetId="1" state="visible" r:id="rId2"/>
    <sheet name="SUN CITY 2" sheetId="2" state="visible" r:id="rId3"/>
    <sheet name="Conditions SC 1" sheetId="3" state="visible" r:id="rId4"/>
    <sheet name="Sun City 1" sheetId="4" state="visible" r:id="rId5"/>
  </sheets>
  <definedNames>
    <definedName function="false" hidden="false" localSheetId="0" name="_xlnm.Print_Area" vbProcedure="false">'Conditions SC 2'!$A$1:$D$22</definedName>
    <definedName function="false" hidden="false" localSheetId="1" name="_xlnm.Print_Area" vbProcedure="false">'SUN CITY 2'!$A$1:$M$61</definedName>
    <definedName function="false" hidden="true" localSheetId="1" name="_xlnm._FilterDatabase" vbProcedure="false">'SUN CITY 2'!$A$4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7">
  <si>
    <t xml:space="preserve">CONDITIONS</t>
  </si>
  <si>
    <t xml:space="preserve">for payment of apartments in Sun City 2 Holiday Village</t>
  </si>
  <si>
    <t xml:space="preserve">            THE COMPLEX WAS COMPLETED  -  1-st of August 2006</t>
  </si>
  <si>
    <t xml:space="preserve">Payments</t>
  </si>
  <si>
    <t xml:space="preserve">20% Option</t>
  </si>
  <si>
    <t xml:space="preserve">100% Option</t>
  </si>
  <si>
    <t xml:space="preserve">Deposit</t>
  </si>
  <si>
    <t xml:space="preserve">I</t>
  </si>
  <si>
    <t xml:space="preserve">Payment</t>
  </si>
  <si>
    <t xml:space="preserve">Upon preliminary contract signing</t>
  </si>
  <si>
    <t xml:space="preserve">II</t>
  </si>
  <si>
    <t xml:space="preserve">III</t>
  </si>
  <si>
    <t xml:space="preserve">The remaining 80%</t>
  </si>
  <si>
    <t xml:space="preserve"> to be paid within the next 2 years –every 3 months, in 8 equal installments (10% each)</t>
  </si>
  <si>
    <t xml:space="preserve">Only 2,9% interest per year</t>
  </si>
  <si>
    <t xml:space="preserve">Аpartments </t>
  </si>
  <si>
    <t xml:space="preserve">Ground garage </t>
  </si>
  <si>
    <t xml:space="preserve">7 000€</t>
  </si>
  <si>
    <t xml:space="preserve">Coffe bar</t>
  </si>
  <si>
    <t xml:space="preserve">SOLD</t>
  </si>
  <si>
    <t xml:space="preserve">Price of the apartments in SUN CITY II</t>
  </si>
  <si>
    <t xml:space="preserve">                                               THE COMPLEX WAS COMPLETED  -  1-st of August 2006</t>
  </si>
  <si>
    <t xml:space="preserve">№</t>
  </si>
  <si>
    <t xml:space="preserve">Type of apartment</t>
  </si>
  <si>
    <t xml:space="preserve">VIEW</t>
  </si>
  <si>
    <t xml:space="preserve">Section</t>
  </si>
  <si>
    <r>
      <rPr>
        <b val="true"/>
        <sz val="12"/>
        <rFont val="Times New Roman"/>
        <family val="1"/>
        <charset val="204"/>
      </rPr>
      <t xml:space="preserve">F</t>
    </r>
    <r>
      <rPr>
        <b val="true"/>
        <vertAlign val="sub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</t>
    </r>
    <r>
      <rPr>
        <b val="true"/>
        <vertAlign val="subscript"/>
        <sz val="12"/>
        <rFont val="Times New Roman"/>
        <family val="1"/>
        <charset val="204"/>
      </rPr>
      <t xml:space="preserve">3</t>
    </r>
  </si>
  <si>
    <t xml:space="preserve">TERRACE</t>
  </si>
  <si>
    <r>
      <rPr>
        <b val="true"/>
        <sz val="12"/>
        <rFont val="Times New Roman"/>
        <family val="1"/>
        <charset val="204"/>
      </rPr>
      <t xml:space="preserve">F</t>
    </r>
    <r>
      <rPr>
        <b val="true"/>
        <vertAlign val="sub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+ F</t>
    </r>
    <r>
      <rPr>
        <b val="true"/>
        <vertAlign val="subscript"/>
        <sz val="12"/>
        <rFont val="Times New Roman"/>
        <family val="1"/>
        <charset val="204"/>
      </rPr>
      <t xml:space="preserve">3</t>
    </r>
  </si>
  <si>
    <t xml:space="preserve">price</t>
  </si>
  <si>
    <t xml:space="preserve">Unit </t>
  </si>
  <si>
    <t xml:space="preserve">Status</t>
  </si>
  <si>
    <t xml:space="preserve">FLOOR</t>
  </si>
  <si>
    <t xml:space="preserve">APARTMENT</t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SHARED PARTS</t>
  </si>
  <si>
    <t xml:space="preserve">GROUND FLOOR</t>
  </si>
  <si>
    <t xml:space="preserve">Unit 1</t>
  </si>
  <si>
    <t xml:space="preserve">Sold</t>
  </si>
  <si>
    <t xml:space="preserve">Ground Floor</t>
  </si>
  <si>
    <t xml:space="preserve">Café - Bar</t>
  </si>
  <si>
    <t xml:space="preserve">1st Floor</t>
  </si>
  <si>
    <t xml:space="preserve">2 bedrooms</t>
  </si>
  <si>
    <t xml:space="preserve">A</t>
  </si>
  <si>
    <t xml:space="preserve">1 bedroom</t>
  </si>
  <si>
    <t xml:space="preserve">fully furnished</t>
  </si>
  <si>
    <t xml:space="preserve">B</t>
  </si>
  <si>
    <t xml:space="preserve">Sold  P</t>
  </si>
  <si>
    <t xml:space="preserve"> pool view</t>
  </si>
  <si>
    <t xml:space="preserve">SOLD-M</t>
  </si>
  <si>
    <t xml:space="preserve">2nd Floor</t>
  </si>
  <si>
    <t xml:space="preserve">3rd Floor</t>
  </si>
  <si>
    <t xml:space="preserve">4th Floor</t>
  </si>
  <si>
    <t xml:space="preserve">Sold L</t>
  </si>
  <si>
    <t xml:space="preserve">Reserved </t>
  </si>
  <si>
    <t xml:space="preserve">Sold -R</t>
  </si>
  <si>
    <t xml:space="preserve">sold</t>
  </si>
  <si>
    <t xml:space="preserve">terrace like floor</t>
  </si>
  <si>
    <t xml:space="preserve">reserved-M</t>
  </si>
  <si>
    <t xml:space="preserve">Sold R</t>
  </si>
  <si>
    <t xml:space="preserve">Unit 2</t>
  </si>
  <si>
    <t xml:space="preserve">Sold </t>
  </si>
  <si>
    <t xml:space="preserve">Reserved</t>
  </si>
  <si>
    <t xml:space="preserve">GARAGE </t>
  </si>
  <si>
    <t xml:space="preserve">for payment of apartments in Sun City I Holiday Village</t>
  </si>
  <si>
    <t xml:space="preserve">Options</t>
  </si>
  <si>
    <t xml:space="preserve">Upon preliminary contract signing </t>
  </si>
  <si>
    <t xml:space="preserve">Within 2 years after the preliminary contract signing</t>
  </si>
  <si>
    <t xml:space="preserve">IV</t>
  </si>
  <si>
    <t xml:space="preserve">Only 2,9 % interest per year</t>
  </si>
  <si>
    <t xml:space="preserve">Prices </t>
  </si>
  <si>
    <t xml:space="preserve">1 studio available</t>
  </si>
  <si>
    <t xml:space="preserve">Underground garage - 48 units</t>
  </si>
  <si>
    <t xml:space="preserve">5 500€</t>
  </si>
  <si>
    <t xml:space="preserve">5 000€</t>
  </si>
  <si>
    <t xml:space="preserve">Shop food article</t>
  </si>
  <si>
    <t xml:space="preserve">Wet coffee bar</t>
  </si>
  <si>
    <t xml:space="preserve">                                          The complex was completed: 2-nd of July 2005 </t>
  </si>
  <si>
    <t xml:space="preserve">           The Sun city I Village Holiday, Price list:  SECTION C </t>
  </si>
  <si>
    <t xml:space="preserve">floor I - SECTION C</t>
  </si>
  <si>
    <t xml:space="preserve">No</t>
  </si>
  <si>
    <t xml:space="preserve">Type</t>
  </si>
  <si>
    <t xml:space="preserve">View</t>
  </si>
  <si>
    <t xml:space="preserve">apartment</t>
  </si>
  <si>
    <t xml:space="preserve">store-house</t>
  </si>
  <si>
    <t xml:space="preserve">VARIANTS:</t>
  </si>
  <si>
    <t xml:space="preserve">area</t>
  </si>
  <si>
    <t xml:space="preserve">shared аrеа</t>
  </si>
  <si>
    <t xml:space="preserve">Sum</t>
  </si>
  <si>
    <t xml:space="preserve">№ </t>
  </si>
  <si>
    <t xml:space="preserve">m2</t>
  </si>
  <si>
    <t xml:space="preserve"> ap. 4 </t>
  </si>
  <si>
    <t xml:space="preserve"> S </t>
  </si>
  <si>
    <t xml:space="preserve"> out </t>
  </si>
  <si>
    <t xml:space="preserve">Legend:  The complex was completed: 2-nd of July 2005 </t>
  </si>
  <si>
    <t xml:space="preserve">         S - Studio; 1 - one bedroom apartment; 2 - two bed rooms apat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лв&quot;_-;\-* #,##0.00&quot; лв&quot;_-;_-* \-??&quot; лв&quot;_-;_-@_-"/>
    <numFmt numFmtId="166" formatCode="_-* #,##0.00\ _л_в_-;\-* #,##0.00\ _л_в_-;_-* \-??\ _л_в_-;_-@_-"/>
    <numFmt numFmtId="167" formatCode="[$€-2]\ #,##0"/>
    <numFmt numFmtId="168" formatCode="0%"/>
    <numFmt numFmtId="169" formatCode="_-[$€-2]\ * #,##0_-;\-[$€-2]\ * #,##0_-;_-[$€-2]\ * \-??_-;_-@_-"/>
    <numFmt numFmtId="170" formatCode="0.00"/>
    <numFmt numFmtId="171" formatCode="[$€-1809]#,##0"/>
    <numFmt numFmtId="172" formatCode="_-* #,##0\ _л_в_-;\-* #,##0\ _л_в_-;_-* \-??\ _л_в_-;_-@_-"/>
    <numFmt numFmtId="173" formatCode="[$€-2]\ #,##0;\-[$€-2]\ #,##0"/>
    <numFmt numFmtId="174" formatCode="@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color rgb="FFFFFFFF"/>
      <name val="TimokU"/>
      <family val="0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800080"/>
      <name val="Arial"/>
      <family val="0"/>
      <charset val="204"/>
    </font>
    <font>
      <b val="true"/>
      <sz val="14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3"/>
      <color rgb="FF800080"/>
      <name val="Times New Roman"/>
      <family val="1"/>
    </font>
    <font>
      <sz val="14"/>
      <color rgb="FF800080"/>
      <name val="Times New Roman"/>
      <family val="1"/>
      <charset val="204"/>
    </font>
    <font>
      <b val="true"/>
      <sz val="13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okU"/>
      <family val="0"/>
    </font>
    <font>
      <sz val="14"/>
      <name val="TimokU"/>
      <family val="0"/>
    </font>
    <font>
      <b val="true"/>
      <sz val="14"/>
      <color rgb="FF993366"/>
      <name val="Times New Roman"/>
      <family val="1"/>
      <charset val="204"/>
    </font>
    <font>
      <b val="true"/>
      <sz val="12"/>
      <name val="TimokU"/>
      <family val="0"/>
    </font>
    <font>
      <b val="true"/>
      <sz val="14"/>
      <color rgb="FF0000FF"/>
      <name val="TimokU"/>
      <family val="0"/>
    </font>
    <font>
      <sz val="12"/>
      <color rgb="FF0000FF"/>
      <name val="TimokU"/>
      <family val="0"/>
    </font>
    <font>
      <b val="true"/>
      <sz val="16"/>
      <name val="Times New Roman"/>
      <family val="1"/>
      <charset val="204"/>
    </font>
    <font>
      <b val="true"/>
      <sz val="14"/>
      <color rgb="FFFFFFFF"/>
      <name val="TimokU"/>
      <family val="0"/>
    </font>
    <font>
      <b val="true"/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3"/>
      <color rgb="FF993366"/>
      <name val="Times New Roman"/>
      <family val="1"/>
    </font>
    <font>
      <sz val="13"/>
      <name val="Times New Roman"/>
      <family val="1"/>
      <charset val="204"/>
    </font>
    <font>
      <b val="true"/>
      <sz val="14"/>
      <color rgb="FF993366"/>
      <name val="Times New Roman"/>
      <family val="1"/>
    </font>
    <font>
      <b val="true"/>
      <sz val="14"/>
      <color rgb="FF993366"/>
      <name val="Arial"/>
      <family val="0"/>
      <charset val="204"/>
    </font>
    <font>
      <b val="true"/>
      <sz val="14"/>
      <color rgb="FF800080"/>
      <name val="Times New Roman"/>
      <family val="1"/>
    </font>
    <font>
      <sz val="13"/>
      <color rgb="FF993366"/>
      <name val="Times New Roman"/>
      <family val="1"/>
      <charset val="204"/>
    </font>
    <font>
      <b val="true"/>
      <sz val="13"/>
      <color rgb="FF993366"/>
      <name val="Times New Roman"/>
      <family val="1"/>
      <charset val="204"/>
    </font>
    <font>
      <sz val="12"/>
      <name val="TimokU"/>
      <family val="0"/>
    </font>
    <font>
      <b val="true"/>
      <sz val="12"/>
      <color rgb="FF0000FF"/>
      <name val="TimokU"/>
      <family val="0"/>
    </font>
    <font>
      <b val="true"/>
      <u val="single"/>
      <sz val="12"/>
      <name val="TimokU"/>
      <family val="0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8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0" borderId="4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0" borderId="3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85"/>
    <col collapsed="false" customWidth="true" hidden="false" outlineLevel="0" max="3" min="3" style="0" width="26.99"/>
    <col collapsed="false" customWidth="true" hidden="false" outlineLevel="0" max="4" min="4" style="0" width="23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2" t="s">
        <v>2</v>
      </c>
      <c r="B3" s="2"/>
      <c r="C3" s="3"/>
      <c r="D3" s="3"/>
    </row>
    <row r="4" customFormat="false" ht="6" hidden="false" customHeight="true" outlineLevel="0" collapsed="false">
      <c r="A4" s="4"/>
      <c r="B4" s="5"/>
      <c r="C4" s="6"/>
      <c r="D4" s="6"/>
    </row>
    <row r="5" customFormat="false" ht="15.75" hidden="false" customHeight="true" outlineLevel="0" collapsed="false">
      <c r="A5" s="7"/>
      <c r="B5" s="8"/>
      <c r="D5" s="9"/>
    </row>
    <row r="6" customFormat="false" ht="24.75" hidden="false" customHeight="true" outlineLevel="0" collapsed="false">
      <c r="A6" s="10" t="s">
        <v>3</v>
      </c>
      <c r="B6" s="11" t="s">
        <v>4</v>
      </c>
      <c r="C6" s="11"/>
      <c r="D6" s="11" t="s">
        <v>5</v>
      </c>
    </row>
    <row r="7" customFormat="false" ht="19.5" hidden="false" customHeight="true" outlineLevel="0" collapsed="false">
      <c r="A7" s="12" t="s">
        <v>6</v>
      </c>
      <c r="B7" s="13"/>
      <c r="C7" s="14"/>
      <c r="D7" s="14"/>
    </row>
    <row r="8" customFormat="false" ht="19.5" hidden="false" customHeight="true" outlineLevel="0" collapsed="false">
      <c r="A8" s="13" t="s">
        <v>7</v>
      </c>
      <c r="B8" s="15" t="n">
        <v>0.2</v>
      </c>
      <c r="C8" s="15"/>
      <c r="D8" s="15" t="n">
        <v>1</v>
      </c>
    </row>
    <row r="9" customFormat="false" ht="38.25" hidden="false" customHeight="true" outlineLevel="0" collapsed="false">
      <c r="A9" s="12" t="s">
        <v>8</v>
      </c>
      <c r="B9" s="16" t="s">
        <v>9</v>
      </c>
      <c r="C9" s="16"/>
      <c r="D9" s="16" t="s">
        <v>9</v>
      </c>
    </row>
    <row r="10" customFormat="false" ht="19.5" hidden="false" customHeight="true" outlineLevel="0" collapsed="false">
      <c r="A10" s="13" t="s">
        <v>10</v>
      </c>
      <c r="B10" s="17"/>
      <c r="C10" s="18"/>
      <c r="D10" s="19"/>
    </row>
    <row r="11" customFormat="false" ht="19.5" hidden="false" customHeight="true" outlineLevel="0" collapsed="false">
      <c r="A11" s="12" t="s">
        <v>8</v>
      </c>
      <c r="B11" s="17"/>
      <c r="C11" s="20"/>
      <c r="D11" s="21"/>
    </row>
    <row r="12" customFormat="false" ht="19.5" hidden="false" customHeight="true" outlineLevel="0" collapsed="false">
      <c r="A12" s="13" t="s">
        <v>11</v>
      </c>
      <c r="B12" s="22" t="s">
        <v>12</v>
      </c>
      <c r="C12" s="18"/>
      <c r="D12" s="17"/>
    </row>
    <row r="13" customFormat="false" ht="62.25" hidden="false" customHeight="true" outlineLevel="0" collapsed="false">
      <c r="A13" s="13" t="s">
        <v>8</v>
      </c>
      <c r="B13" s="23" t="s">
        <v>13</v>
      </c>
      <c r="C13" s="24"/>
      <c r="D13" s="25"/>
    </row>
    <row r="14" customFormat="false" ht="2.25" hidden="true" customHeight="true" outlineLevel="0" collapsed="false">
      <c r="A14" s="26"/>
      <c r="B14" s="23"/>
      <c r="C14" s="24"/>
      <c r="D14" s="25"/>
    </row>
    <row r="15" customFormat="false" ht="18.75" hidden="false" customHeight="true" outlineLevel="0" collapsed="false">
      <c r="A15" s="13"/>
      <c r="B15" s="27"/>
      <c r="C15" s="28"/>
      <c r="D15" s="28"/>
    </row>
    <row r="16" customFormat="false" ht="24.75" hidden="false" customHeight="true" outlineLevel="0" collapsed="false">
      <c r="A16" s="13"/>
      <c r="B16" s="29" t="s">
        <v>14</v>
      </c>
      <c r="C16" s="30"/>
      <c r="D16" s="30"/>
    </row>
    <row r="17" customFormat="false" ht="26.25" hidden="false" customHeight="true" outlineLevel="0" collapsed="false">
      <c r="A17" s="31"/>
      <c r="B17" s="29"/>
      <c r="C17" s="30"/>
      <c r="D17" s="30"/>
    </row>
    <row r="18" customFormat="false" ht="11.25" hidden="false" customHeight="true" outlineLevel="0" collapsed="false">
      <c r="A18" s="32"/>
      <c r="B18" s="8"/>
      <c r="C18" s="33"/>
      <c r="D18" s="33"/>
    </row>
    <row r="19" customFormat="false" ht="21" hidden="false" customHeight="true" outlineLevel="0" collapsed="false">
      <c r="A19" s="34" t="s">
        <v>15</v>
      </c>
      <c r="B19" s="35"/>
      <c r="C19" s="35"/>
      <c r="D19" s="35"/>
    </row>
    <row r="20" customFormat="false" ht="22.5" hidden="false" customHeight="true" outlineLevel="0" collapsed="false">
      <c r="A20" s="34" t="s">
        <v>16</v>
      </c>
      <c r="B20" s="35" t="n">
        <v>7500</v>
      </c>
      <c r="C20" s="35"/>
      <c r="D20" s="35" t="s">
        <v>17</v>
      </c>
    </row>
    <row r="21" customFormat="false" ht="25.5" hidden="false" customHeight="true" outlineLevel="0" collapsed="false">
      <c r="A21" s="36" t="s">
        <v>18</v>
      </c>
      <c r="B21" s="37"/>
      <c r="C21" s="38" t="s">
        <v>19</v>
      </c>
      <c r="D21" s="39"/>
    </row>
    <row r="22" customFormat="false" ht="21.75" hidden="false" customHeight="true" outlineLevel="0" collapsed="false">
      <c r="A22" s="2" t="s">
        <v>2</v>
      </c>
      <c r="B22" s="2"/>
      <c r="C22" s="3"/>
      <c r="D22" s="3"/>
    </row>
    <row r="23" customFormat="false" ht="23.25" hidden="false" customHeight="true" outlineLevel="0" collapsed="false">
      <c r="A23" s="40"/>
      <c r="B23" s="40"/>
      <c r="C23" s="41"/>
      <c r="D23" s="42"/>
    </row>
    <row r="24" customFormat="false" ht="18.75" hidden="false" customHeight="true" outlineLevel="0" collapsed="false">
      <c r="A24" s="43"/>
      <c r="B24" s="43"/>
      <c r="C24" s="44"/>
      <c r="D24" s="45"/>
      <c r="E24" s="45"/>
      <c r="F24" s="45"/>
      <c r="G24" s="45"/>
      <c r="H24" s="44"/>
      <c r="I24" s="44"/>
      <c r="J24" s="44"/>
      <c r="K24" s="46"/>
    </row>
  </sheetData>
  <mergeCells count="9">
    <mergeCell ref="A1:D1"/>
    <mergeCell ref="A2:D2"/>
    <mergeCell ref="C4:D4"/>
    <mergeCell ref="B13:B14"/>
    <mergeCell ref="C13:C14"/>
    <mergeCell ref="B16:B17"/>
    <mergeCell ref="C16:C17"/>
    <mergeCell ref="D16:D17"/>
    <mergeCell ref="C18:D18"/>
  </mergeCells>
  <printOptions headings="false" gridLines="false" gridLinesSet="true" horizontalCentered="false" verticalCentered="false"/>
  <pageMargins left="1.04027777777778" right="0.747916666666667" top="0.509722222222222" bottom="0.220138888888889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7.28"/>
    <col collapsed="false" customWidth="true" hidden="false" outlineLevel="0" max="7" min="6" style="0" width="12.99"/>
    <col collapsed="false" customWidth="true" hidden="false" outlineLevel="0" max="8" min="8" style="0" width="9.41"/>
    <col collapsed="false" customWidth="true" hidden="false" outlineLevel="0" max="9" min="9" style="0" width="13.56"/>
    <col collapsed="false" customWidth="true" hidden="false" outlineLevel="0" max="10" min="10" style="0" width="12.56"/>
    <col collapsed="false" customWidth="true" hidden="false" outlineLevel="0" max="11" min="11" style="0" width="11.13"/>
    <col collapsed="false" customWidth="true" hidden="false" outlineLevel="0" max="12" min="12" style="0" width="15.56"/>
    <col collapsed="false" customWidth="true" hidden="false" outlineLevel="0" max="13" min="13" style="0" width="14.85"/>
    <col collapsed="false" customWidth="true" hidden="false" outlineLevel="0" max="19" min="19" style="0" width="11.85"/>
  </cols>
  <sheetData>
    <row r="1" customFormat="false" ht="21" hidden="false" customHeight="false" outlineLevel="0" collapsed="false">
      <c r="A1" s="47" t="s">
        <v>2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1.75" hidden="false" customHeight="false" outlineLevel="0" collapsed="false">
      <c r="A2" s="48" t="s">
        <v>21</v>
      </c>
      <c r="B2" s="48"/>
      <c r="C2" s="49"/>
      <c r="D2" s="49"/>
      <c r="E2" s="50"/>
      <c r="F2" s="50"/>
      <c r="G2" s="50"/>
      <c r="H2" s="50"/>
      <c r="I2" s="50"/>
      <c r="J2" s="50"/>
      <c r="K2" s="50"/>
      <c r="L2" s="50"/>
      <c r="M2" s="51"/>
    </row>
    <row r="3" customFormat="false" ht="33" hidden="false" customHeight="false" outlineLevel="0" collapsed="false">
      <c r="A3" s="52"/>
      <c r="B3" s="52"/>
      <c r="C3" s="52" t="s">
        <v>22</v>
      </c>
      <c r="D3" s="53" t="s">
        <v>23</v>
      </c>
      <c r="E3" s="53" t="s">
        <v>24</v>
      </c>
      <c r="F3" s="54" t="s">
        <v>22</v>
      </c>
      <c r="G3" s="55" t="s">
        <v>25</v>
      </c>
      <c r="H3" s="55" t="s">
        <v>26</v>
      </c>
      <c r="I3" s="55" t="s">
        <v>27</v>
      </c>
      <c r="J3" s="56" t="s">
        <v>28</v>
      </c>
      <c r="K3" s="55" t="s">
        <v>29</v>
      </c>
      <c r="L3" s="53" t="s">
        <v>30</v>
      </c>
      <c r="M3" s="57" t="s">
        <v>30</v>
      </c>
    </row>
    <row r="4" customFormat="false" ht="42" hidden="false" customHeight="true" outlineLevel="0" collapsed="false">
      <c r="A4" s="58" t="s">
        <v>31</v>
      </c>
      <c r="B4" s="58" t="s">
        <v>32</v>
      </c>
      <c r="C4" s="58" t="s">
        <v>33</v>
      </c>
      <c r="D4" s="59"/>
      <c r="E4" s="59"/>
      <c r="F4" s="60" t="s">
        <v>34</v>
      </c>
      <c r="G4" s="60"/>
      <c r="H4" s="61" t="s">
        <v>35</v>
      </c>
      <c r="I4" s="61" t="s">
        <v>36</v>
      </c>
      <c r="J4" s="61" t="s">
        <v>37</v>
      </c>
      <c r="K4" s="61" t="s">
        <v>35</v>
      </c>
      <c r="L4" s="62" t="n">
        <v>1</v>
      </c>
      <c r="M4" s="63" t="n">
        <v>0.2</v>
      </c>
    </row>
    <row r="5" customFormat="false" ht="37.5" hidden="false" customHeight="false" outlineLevel="0" collapsed="false">
      <c r="A5" s="64" t="s">
        <v>38</v>
      </c>
      <c r="B5" s="65" t="s">
        <v>39</v>
      </c>
      <c r="C5" s="66" t="s">
        <v>40</v>
      </c>
      <c r="D5" s="66"/>
      <c r="E5" s="66"/>
      <c r="F5" s="67" t="s">
        <v>41</v>
      </c>
      <c r="G5" s="67"/>
      <c r="H5" s="68" t="n">
        <v>93.85</v>
      </c>
      <c r="I5" s="69" t="n">
        <v>10.49</v>
      </c>
      <c r="J5" s="70"/>
      <c r="K5" s="69" t="n">
        <f aca="false">H5+I5</f>
        <v>104.34</v>
      </c>
      <c r="L5" s="71" t="n">
        <v>104340</v>
      </c>
      <c r="M5" s="72" t="n">
        <v>114774</v>
      </c>
    </row>
    <row r="6" customFormat="false" ht="20.25" hidden="false" customHeight="false" outlineLevel="0" collapsed="false">
      <c r="A6" s="73" t="s">
        <v>38</v>
      </c>
      <c r="B6" s="74" t="s">
        <v>39</v>
      </c>
      <c r="C6" s="75" t="s">
        <v>42</v>
      </c>
      <c r="D6" s="75" t="s">
        <v>43</v>
      </c>
      <c r="E6" s="75"/>
      <c r="F6" s="76" t="n">
        <v>1</v>
      </c>
      <c r="G6" s="76" t="s">
        <v>44</v>
      </c>
      <c r="H6" s="77" t="n">
        <v>74.56</v>
      </c>
      <c r="I6" s="78" t="n">
        <v>8.39</v>
      </c>
      <c r="J6" s="79"/>
      <c r="K6" s="80" t="n">
        <f aca="false">H6+I6</f>
        <v>82.95</v>
      </c>
      <c r="L6" s="81" t="n">
        <f aca="false">K6*850</f>
        <v>70507.5</v>
      </c>
      <c r="M6" s="82" t="n">
        <f aca="false">K6*900</f>
        <v>74655</v>
      </c>
    </row>
    <row r="7" customFormat="false" ht="20.25" hidden="false" customHeight="false" outlineLevel="0" collapsed="false">
      <c r="A7" s="83" t="s">
        <v>38</v>
      </c>
      <c r="B7" s="84"/>
      <c r="C7" s="85" t="s">
        <v>42</v>
      </c>
      <c r="D7" s="85" t="s">
        <v>45</v>
      </c>
      <c r="E7" s="86" t="s">
        <v>46</v>
      </c>
      <c r="F7" s="87" t="n">
        <v>2</v>
      </c>
      <c r="G7" s="88" t="s">
        <v>44</v>
      </c>
      <c r="H7" s="89" t="n">
        <v>55.8</v>
      </c>
      <c r="I7" s="90" t="n">
        <v>6.11</v>
      </c>
      <c r="J7" s="91"/>
      <c r="K7" s="92" t="n">
        <f aca="false">H7+I7</f>
        <v>61.91</v>
      </c>
      <c r="L7" s="93" t="n">
        <f aca="false">K7*850+4600</f>
        <v>57223.5</v>
      </c>
      <c r="M7" s="94" t="n">
        <f aca="false">K7*900+4600</f>
        <v>60319</v>
      </c>
    </row>
    <row r="8" customFormat="false" ht="20.25" hidden="false" customHeight="false" outlineLevel="0" collapsed="false">
      <c r="A8" s="95" t="s">
        <v>38</v>
      </c>
      <c r="B8" s="96"/>
      <c r="C8" s="97" t="s">
        <v>42</v>
      </c>
      <c r="D8" s="97" t="s">
        <v>45</v>
      </c>
      <c r="E8" s="97"/>
      <c r="F8" s="98" t="n">
        <v>3</v>
      </c>
      <c r="G8" s="88" t="s">
        <v>44</v>
      </c>
      <c r="H8" s="99" t="n">
        <v>55.8</v>
      </c>
      <c r="I8" s="100" t="n">
        <v>6.11</v>
      </c>
      <c r="J8" s="101"/>
      <c r="K8" s="102" t="n">
        <f aca="false">H8+I8</f>
        <v>61.91</v>
      </c>
      <c r="L8" s="93" t="n">
        <f aca="false">K8*850</f>
        <v>52623.5</v>
      </c>
      <c r="M8" s="94" t="n">
        <f aca="false">K8*900</f>
        <v>55719</v>
      </c>
    </row>
    <row r="9" s="104" customFormat="true" ht="20.25" hidden="false" customHeight="false" outlineLevel="0" collapsed="false">
      <c r="A9" s="83" t="s">
        <v>38</v>
      </c>
      <c r="B9" s="103"/>
      <c r="C9" s="85" t="s">
        <v>42</v>
      </c>
      <c r="D9" s="85" t="s">
        <v>43</v>
      </c>
      <c r="E9" s="85"/>
      <c r="F9" s="87" t="n">
        <v>5</v>
      </c>
      <c r="G9" s="88" t="s">
        <v>47</v>
      </c>
      <c r="H9" s="89" t="n">
        <v>95.5</v>
      </c>
      <c r="I9" s="90" t="n">
        <v>10.63</v>
      </c>
      <c r="J9" s="91"/>
      <c r="K9" s="92" t="n">
        <f aca="false">H9+I9</f>
        <v>106.13</v>
      </c>
      <c r="L9" s="93" t="n">
        <f aca="false">K9*850</f>
        <v>90210.5</v>
      </c>
      <c r="M9" s="94" t="n">
        <f aca="false">K9*900</f>
        <v>95517</v>
      </c>
    </row>
    <row r="10" customFormat="false" ht="20.25" hidden="false" customHeight="false" outlineLevel="0" collapsed="false">
      <c r="A10" s="95" t="s">
        <v>38</v>
      </c>
      <c r="B10" s="103"/>
      <c r="C10" s="97" t="s">
        <v>42</v>
      </c>
      <c r="D10" s="97" t="s">
        <v>45</v>
      </c>
      <c r="E10" s="86" t="s">
        <v>46</v>
      </c>
      <c r="F10" s="98" t="n">
        <v>6</v>
      </c>
      <c r="G10" s="88" t="s">
        <v>47</v>
      </c>
      <c r="H10" s="99" t="n">
        <v>55.8</v>
      </c>
      <c r="I10" s="100" t="n">
        <v>6.05</v>
      </c>
      <c r="J10" s="101"/>
      <c r="K10" s="102" t="n">
        <f aca="false">H10+I10</f>
        <v>61.85</v>
      </c>
      <c r="L10" s="93" t="n">
        <f aca="false">K10*850+4600</f>
        <v>57172.5</v>
      </c>
      <c r="M10" s="94" t="n">
        <f aca="false">K10*900+4600</f>
        <v>60265</v>
      </c>
    </row>
    <row r="11" customFormat="false" ht="20.25" hidden="false" customHeight="false" outlineLevel="0" collapsed="false">
      <c r="A11" s="105" t="s">
        <v>38</v>
      </c>
      <c r="B11" s="106" t="s">
        <v>48</v>
      </c>
      <c r="C11" s="107" t="s">
        <v>42</v>
      </c>
      <c r="D11" s="107" t="s">
        <v>45</v>
      </c>
      <c r="E11" s="107" t="s">
        <v>49</v>
      </c>
      <c r="F11" s="108" t="n">
        <v>7</v>
      </c>
      <c r="G11" s="76" t="s">
        <v>47</v>
      </c>
      <c r="H11" s="109" t="n">
        <v>55.8</v>
      </c>
      <c r="I11" s="110" t="n">
        <v>6.17</v>
      </c>
      <c r="J11" s="111"/>
      <c r="K11" s="112" t="n">
        <f aca="false">H11+I11</f>
        <v>61.97</v>
      </c>
      <c r="L11" s="81" t="n">
        <f aca="false">K11*850</f>
        <v>52674.5</v>
      </c>
      <c r="M11" s="82" t="n">
        <f aca="false">K11*900</f>
        <v>55773</v>
      </c>
    </row>
    <row r="12" customFormat="false" ht="20.25" hidden="false" customHeight="false" outlineLevel="0" collapsed="false">
      <c r="A12" s="105" t="s">
        <v>38</v>
      </c>
      <c r="B12" s="111" t="s">
        <v>50</v>
      </c>
      <c r="C12" s="107" t="s">
        <v>42</v>
      </c>
      <c r="D12" s="107" t="s">
        <v>43</v>
      </c>
      <c r="E12" s="107" t="s">
        <v>49</v>
      </c>
      <c r="F12" s="108" t="n">
        <v>8</v>
      </c>
      <c r="G12" s="76" t="s">
        <v>47</v>
      </c>
      <c r="H12" s="109" t="n">
        <v>74.56</v>
      </c>
      <c r="I12" s="110" t="n">
        <v>8.7</v>
      </c>
      <c r="J12" s="111"/>
      <c r="K12" s="112" t="n">
        <f aca="false">H12+I12</f>
        <v>83.26</v>
      </c>
      <c r="L12" s="81" t="n">
        <f aca="false">K12*850</f>
        <v>70771</v>
      </c>
      <c r="M12" s="82" t="n">
        <f aca="false">K12*900</f>
        <v>74934</v>
      </c>
    </row>
    <row r="13" customFormat="false" ht="20.25" hidden="false" customHeight="false" outlineLevel="0" collapsed="false">
      <c r="A13" s="105" t="s">
        <v>38</v>
      </c>
      <c r="B13" s="111" t="s">
        <v>50</v>
      </c>
      <c r="C13" s="107" t="s">
        <v>51</v>
      </c>
      <c r="D13" s="107" t="s">
        <v>43</v>
      </c>
      <c r="E13" s="107"/>
      <c r="F13" s="108" t="n">
        <v>9</v>
      </c>
      <c r="G13" s="76" t="s">
        <v>44</v>
      </c>
      <c r="H13" s="109" t="n">
        <v>74.56</v>
      </c>
      <c r="I13" s="110" t="n">
        <v>8.74</v>
      </c>
      <c r="J13" s="111"/>
      <c r="K13" s="112" t="n">
        <f aca="false">H13+I13</f>
        <v>83.3</v>
      </c>
      <c r="L13" s="81" t="n">
        <f aca="false">K13*850</f>
        <v>70805</v>
      </c>
      <c r="M13" s="82" t="n">
        <f aca="false">K13*900</f>
        <v>74970</v>
      </c>
    </row>
    <row r="14" customFormat="false" ht="20.25" hidden="false" customHeight="false" outlineLevel="0" collapsed="false">
      <c r="A14" s="95" t="s">
        <v>38</v>
      </c>
      <c r="B14" s="96"/>
      <c r="C14" s="97" t="s">
        <v>51</v>
      </c>
      <c r="D14" s="97" t="s">
        <v>45</v>
      </c>
      <c r="E14" s="97"/>
      <c r="F14" s="98" t="n">
        <v>10</v>
      </c>
      <c r="G14" s="88" t="s">
        <v>44</v>
      </c>
      <c r="H14" s="99" t="n">
        <v>55.8</v>
      </c>
      <c r="I14" s="100" t="n">
        <v>6.36</v>
      </c>
      <c r="J14" s="101"/>
      <c r="K14" s="102" t="n">
        <f aca="false">H14+I14</f>
        <v>62.16</v>
      </c>
      <c r="L14" s="93" t="n">
        <f aca="false">K14*850</f>
        <v>52836</v>
      </c>
      <c r="M14" s="94" t="n">
        <f aca="false">K14*900</f>
        <v>55944</v>
      </c>
    </row>
    <row r="15" customFormat="false" ht="20.25" hidden="false" customHeight="false" outlineLevel="0" collapsed="false">
      <c r="A15" s="95" t="s">
        <v>38</v>
      </c>
      <c r="B15" s="96"/>
      <c r="C15" s="97" t="s">
        <v>51</v>
      </c>
      <c r="D15" s="97" t="s">
        <v>45</v>
      </c>
      <c r="E15" s="97"/>
      <c r="F15" s="98" t="n">
        <v>11</v>
      </c>
      <c r="G15" s="88" t="s">
        <v>44</v>
      </c>
      <c r="H15" s="99" t="n">
        <v>55.8</v>
      </c>
      <c r="I15" s="100" t="n">
        <v>6.36</v>
      </c>
      <c r="J15" s="101"/>
      <c r="K15" s="102" t="n">
        <f aca="false">H15+I15</f>
        <v>62.16</v>
      </c>
      <c r="L15" s="93" t="n">
        <f aca="false">K15*850</f>
        <v>52836</v>
      </c>
      <c r="M15" s="94" t="n">
        <f aca="false">K15*900</f>
        <v>55944</v>
      </c>
    </row>
    <row r="16" customFormat="false" ht="20.25" hidden="false" customHeight="false" outlineLevel="0" collapsed="false">
      <c r="A16" s="95" t="s">
        <v>38</v>
      </c>
      <c r="B16" s="96"/>
      <c r="C16" s="97" t="s">
        <v>51</v>
      </c>
      <c r="D16" s="97" t="s">
        <v>45</v>
      </c>
      <c r="E16" s="97"/>
      <c r="F16" s="98" t="n">
        <v>14</v>
      </c>
      <c r="G16" s="88" t="s">
        <v>47</v>
      </c>
      <c r="H16" s="99" t="n">
        <v>55.8</v>
      </c>
      <c r="I16" s="100" t="n">
        <v>6.3</v>
      </c>
      <c r="J16" s="101"/>
      <c r="K16" s="102" t="n">
        <f aca="false">H16+I16</f>
        <v>62.1</v>
      </c>
      <c r="L16" s="93" t="n">
        <f aca="false">K16*850</f>
        <v>52785</v>
      </c>
      <c r="M16" s="94" t="n">
        <f aca="false">K16*900</f>
        <v>55890</v>
      </c>
    </row>
    <row r="17" customFormat="false" ht="20.25" hidden="false" customHeight="false" outlineLevel="0" collapsed="false">
      <c r="A17" s="105" t="s">
        <v>38</v>
      </c>
      <c r="B17" s="111" t="s">
        <v>50</v>
      </c>
      <c r="C17" s="107" t="s">
        <v>51</v>
      </c>
      <c r="D17" s="107" t="s">
        <v>45</v>
      </c>
      <c r="E17" s="107" t="s">
        <v>49</v>
      </c>
      <c r="F17" s="108" t="n">
        <v>15</v>
      </c>
      <c r="G17" s="76" t="s">
        <v>47</v>
      </c>
      <c r="H17" s="109" t="n">
        <v>55.8</v>
      </c>
      <c r="I17" s="110" t="n">
        <v>6.3</v>
      </c>
      <c r="J17" s="111"/>
      <c r="K17" s="112" t="n">
        <f aca="false">H17+I17</f>
        <v>62.1</v>
      </c>
      <c r="L17" s="81" t="n">
        <f aca="false">K17*850</f>
        <v>52785</v>
      </c>
      <c r="M17" s="82" t="n">
        <f aca="false">K17*900</f>
        <v>55890</v>
      </c>
    </row>
    <row r="18" customFormat="false" ht="20.25" hidden="false" customHeight="false" outlineLevel="0" collapsed="false">
      <c r="A18" s="105" t="s">
        <v>38</v>
      </c>
      <c r="B18" s="111" t="s">
        <v>50</v>
      </c>
      <c r="C18" s="107" t="s">
        <v>51</v>
      </c>
      <c r="D18" s="107" t="s">
        <v>43</v>
      </c>
      <c r="E18" s="107" t="s">
        <v>49</v>
      </c>
      <c r="F18" s="108" t="n">
        <v>16</v>
      </c>
      <c r="G18" s="76" t="s">
        <v>47</v>
      </c>
      <c r="H18" s="109" t="n">
        <v>74.56</v>
      </c>
      <c r="I18" s="110" t="n">
        <v>8.87</v>
      </c>
      <c r="J18" s="111"/>
      <c r="K18" s="112" t="n">
        <f aca="false">H18+I18</f>
        <v>83.43</v>
      </c>
      <c r="L18" s="81" t="n">
        <f aca="false">K18*850</f>
        <v>70915.5</v>
      </c>
      <c r="M18" s="82" t="n">
        <f aca="false">K18*900</f>
        <v>75087</v>
      </c>
    </row>
    <row r="19" customFormat="false" ht="20.25" hidden="false" customHeight="false" outlineLevel="0" collapsed="false">
      <c r="A19" s="105" t="s">
        <v>38</v>
      </c>
      <c r="B19" s="111" t="s">
        <v>50</v>
      </c>
      <c r="C19" s="107" t="s">
        <v>52</v>
      </c>
      <c r="D19" s="107" t="s">
        <v>43</v>
      </c>
      <c r="E19" s="107"/>
      <c r="F19" s="108" t="n">
        <v>17</v>
      </c>
      <c r="G19" s="76" t="s">
        <v>44</v>
      </c>
      <c r="H19" s="109" t="n">
        <v>74.56</v>
      </c>
      <c r="I19" s="110" t="n">
        <v>8.74</v>
      </c>
      <c r="J19" s="111"/>
      <c r="K19" s="112" t="n">
        <f aca="false">H19+I19</f>
        <v>83.3</v>
      </c>
      <c r="L19" s="81" t="n">
        <f aca="false">K19*850</f>
        <v>70805</v>
      </c>
      <c r="M19" s="82" t="n">
        <f aca="false">K19*900</f>
        <v>74970</v>
      </c>
    </row>
    <row r="20" customFormat="false" ht="20.25" hidden="false" customHeight="false" outlineLevel="0" collapsed="false">
      <c r="A20" s="95" t="s">
        <v>38</v>
      </c>
      <c r="B20" s="101"/>
      <c r="C20" s="97" t="s">
        <v>52</v>
      </c>
      <c r="D20" s="97" t="s">
        <v>45</v>
      </c>
      <c r="E20" s="97"/>
      <c r="F20" s="98" t="n">
        <v>18</v>
      </c>
      <c r="G20" s="88" t="s">
        <v>44</v>
      </c>
      <c r="H20" s="99" t="n">
        <v>55.8</v>
      </c>
      <c r="I20" s="100" t="n">
        <v>6.36</v>
      </c>
      <c r="J20" s="101"/>
      <c r="K20" s="102" t="n">
        <f aca="false">H20+I20</f>
        <v>62.16</v>
      </c>
      <c r="L20" s="93" t="n">
        <f aca="false">K20*850</f>
        <v>52836</v>
      </c>
      <c r="M20" s="94" t="n">
        <f aca="false">K20*900</f>
        <v>55944</v>
      </c>
    </row>
    <row r="21" customFormat="false" ht="20.25" hidden="false" customHeight="false" outlineLevel="0" collapsed="false">
      <c r="A21" s="95" t="s">
        <v>38</v>
      </c>
      <c r="B21" s="101"/>
      <c r="C21" s="97" t="s">
        <v>52</v>
      </c>
      <c r="D21" s="97" t="s">
        <v>45</v>
      </c>
      <c r="E21" s="97"/>
      <c r="F21" s="98" t="n">
        <v>19</v>
      </c>
      <c r="G21" s="88" t="s">
        <v>44</v>
      </c>
      <c r="H21" s="99" t="n">
        <v>55.8</v>
      </c>
      <c r="I21" s="100" t="n">
        <v>6.36</v>
      </c>
      <c r="J21" s="101"/>
      <c r="K21" s="102" t="n">
        <f aca="false">H21+I21</f>
        <v>62.16</v>
      </c>
      <c r="L21" s="93" t="n">
        <f aca="false">K21*850</f>
        <v>52836</v>
      </c>
      <c r="M21" s="94" t="n">
        <f aca="false">K21*900</f>
        <v>55944</v>
      </c>
    </row>
    <row r="22" customFormat="false" ht="20.25" hidden="false" customHeight="false" outlineLevel="0" collapsed="false">
      <c r="A22" s="95" t="s">
        <v>38</v>
      </c>
      <c r="B22" s="101"/>
      <c r="C22" s="97" t="s">
        <v>52</v>
      </c>
      <c r="D22" s="97" t="s">
        <v>45</v>
      </c>
      <c r="E22" s="97"/>
      <c r="F22" s="98" t="n">
        <v>22</v>
      </c>
      <c r="G22" s="88" t="s">
        <v>47</v>
      </c>
      <c r="H22" s="99" t="n">
        <v>55.8</v>
      </c>
      <c r="I22" s="100" t="n">
        <v>6.3</v>
      </c>
      <c r="J22" s="101"/>
      <c r="K22" s="102" t="n">
        <f aca="false">H22+I22</f>
        <v>62.1</v>
      </c>
      <c r="L22" s="93" t="n">
        <f aca="false">K22*850</f>
        <v>52785</v>
      </c>
      <c r="M22" s="94" t="n">
        <f aca="false">K22*900</f>
        <v>55890</v>
      </c>
    </row>
    <row r="23" customFormat="false" ht="20.25" hidden="false" customHeight="false" outlineLevel="0" collapsed="false">
      <c r="A23" s="105" t="s">
        <v>38</v>
      </c>
      <c r="B23" s="111" t="s">
        <v>50</v>
      </c>
      <c r="C23" s="107" t="s">
        <v>52</v>
      </c>
      <c r="D23" s="107" t="s">
        <v>45</v>
      </c>
      <c r="E23" s="107" t="s">
        <v>49</v>
      </c>
      <c r="F23" s="108" t="n">
        <v>23</v>
      </c>
      <c r="G23" s="76" t="s">
        <v>47</v>
      </c>
      <c r="H23" s="109" t="n">
        <v>55.8</v>
      </c>
      <c r="I23" s="110" t="n">
        <v>6.3</v>
      </c>
      <c r="J23" s="111"/>
      <c r="K23" s="112" t="n">
        <f aca="false">H23+I23</f>
        <v>62.1</v>
      </c>
      <c r="L23" s="81" t="n">
        <f aca="false">K23*850</f>
        <v>52785</v>
      </c>
      <c r="M23" s="82" t="n">
        <f aca="false">K23*900</f>
        <v>55890</v>
      </c>
    </row>
    <row r="24" customFormat="false" ht="20.25" hidden="false" customHeight="false" outlineLevel="0" collapsed="false">
      <c r="A24" s="105" t="s">
        <v>38</v>
      </c>
      <c r="B24" s="111" t="s">
        <v>50</v>
      </c>
      <c r="C24" s="107" t="s">
        <v>52</v>
      </c>
      <c r="D24" s="107" t="s">
        <v>43</v>
      </c>
      <c r="E24" s="107" t="s">
        <v>49</v>
      </c>
      <c r="F24" s="108" t="n">
        <v>24</v>
      </c>
      <c r="G24" s="76" t="s">
        <v>47</v>
      </c>
      <c r="H24" s="109" t="n">
        <v>74.56</v>
      </c>
      <c r="I24" s="110" t="n">
        <v>8.87</v>
      </c>
      <c r="J24" s="111"/>
      <c r="K24" s="112" t="n">
        <f aca="false">H24+I24</f>
        <v>83.43</v>
      </c>
      <c r="L24" s="81" t="n">
        <f aca="false">K24*850</f>
        <v>70915.5</v>
      </c>
      <c r="M24" s="82" t="n">
        <f aca="false">K24*900</f>
        <v>75087</v>
      </c>
    </row>
    <row r="25" customFormat="false" ht="20.25" hidden="false" customHeight="false" outlineLevel="0" collapsed="false">
      <c r="A25" s="105" t="s">
        <v>38</v>
      </c>
      <c r="B25" s="111" t="s">
        <v>50</v>
      </c>
      <c r="C25" s="107" t="s">
        <v>53</v>
      </c>
      <c r="D25" s="107" t="s">
        <v>43</v>
      </c>
      <c r="E25" s="107"/>
      <c r="F25" s="108" t="n">
        <v>25</v>
      </c>
      <c r="G25" s="76" t="s">
        <v>44</v>
      </c>
      <c r="H25" s="109" t="n">
        <v>74.56</v>
      </c>
      <c r="I25" s="110" t="n">
        <v>8.21</v>
      </c>
      <c r="J25" s="111"/>
      <c r="K25" s="112" t="n">
        <f aca="false">H25+I25</f>
        <v>82.77</v>
      </c>
      <c r="L25" s="81" t="n">
        <f aca="false">K25*850</f>
        <v>70354.5</v>
      </c>
      <c r="M25" s="82" t="n">
        <f aca="false">K25*900</f>
        <v>74493</v>
      </c>
    </row>
    <row r="26" customFormat="false" ht="20.25" hidden="false" customHeight="false" outlineLevel="0" collapsed="false">
      <c r="A26" s="83" t="s">
        <v>38</v>
      </c>
      <c r="B26" s="113"/>
      <c r="C26" s="85" t="s">
        <v>53</v>
      </c>
      <c r="D26" s="85" t="s">
        <v>45</v>
      </c>
      <c r="E26" s="85"/>
      <c r="F26" s="87" t="n">
        <v>26</v>
      </c>
      <c r="G26" s="88" t="s">
        <v>44</v>
      </c>
      <c r="H26" s="89" t="n">
        <v>55.8</v>
      </c>
      <c r="I26" s="90" t="n">
        <v>6.36</v>
      </c>
      <c r="J26" s="91"/>
      <c r="K26" s="92" t="n">
        <f aca="false">H26+I26</f>
        <v>62.16</v>
      </c>
      <c r="L26" s="93" t="n">
        <f aca="false">K26*850</f>
        <v>52836</v>
      </c>
      <c r="M26" s="94" t="n">
        <f aca="false">K26*900</f>
        <v>55944</v>
      </c>
    </row>
    <row r="27" customFormat="false" ht="20.25" hidden="false" customHeight="false" outlineLevel="0" collapsed="false">
      <c r="A27" s="105" t="s">
        <v>38</v>
      </c>
      <c r="B27" s="106" t="s">
        <v>54</v>
      </c>
      <c r="C27" s="107" t="s">
        <v>53</v>
      </c>
      <c r="D27" s="107" t="s">
        <v>45</v>
      </c>
      <c r="E27" s="107"/>
      <c r="F27" s="108" t="n">
        <v>27</v>
      </c>
      <c r="G27" s="76" t="s">
        <v>44</v>
      </c>
      <c r="H27" s="109" t="n">
        <v>55.8</v>
      </c>
      <c r="I27" s="110" t="n">
        <v>6.36</v>
      </c>
      <c r="J27" s="111"/>
      <c r="K27" s="112" t="n">
        <f aca="false">H27+I27</f>
        <v>62.16</v>
      </c>
      <c r="L27" s="81" t="n">
        <f aca="false">K27*850</f>
        <v>52836</v>
      </c>
      <c r="M27" s="82" t="n">
        <f aca="false">K27*900</f>
        <v>55944</v>
      </c>
    </row>
    <row r="28" customFormat="false" ht="20.25" hidden="false" customHeight="false" outlineLevel="0" collapsed="false">
      <c r="A28" s="105" t="s">
        <v>38</v>
      </c>
      <c r="B28" s="111" t="s">
        <v>55</v>
      </c>
      <c r="C28" s="107" t="s">
        <v>53</v>
      </c>
      <c r="D28" s="107" t="s">
        <v>45</v>
      </c>
      <c r="E28" s="107"/>
      <c r="F28" s="108" t="n">
        <v>30</v>
      </c>
      <c r="G28" s="108" t="s">
        <v>47</v>
      </c>
      <c r="H28" s="109" t="n">
        <v>55.8</v>
      </c>
      <c r="I28" s="110" t="n">
        <v>6.3</v>
      </c>
      <c r="J28" s="111"/>
      <c r="K28" s="112" t="n">
        <f aca="false">H28+I28</f>
        <v>62.1</v>
      </c>
      <c r="L28" s="81" t="n">
        <f aca="false">K28*850</f>
        <v>52785</v>
      </c>
      <c r="M28" s="82" t="n">
        <f aca="false">K28*900</f>
        <v>55890</v>
      </c>
    </row>
    <row r="29" customFormat="false" ht="20.25" hidden="false" customHeight="false" outlineLevel="0" collapsed="false">
      <c r="A29" s="105" t="s">
        <v>38</v>
      </c>
      <c r="B29" s="106" t="s">
        <v>56</v>
      </c>
      <c r="C29" s="107" t="s">
        <v>53</v>
      </c>
      <c r="D29" s="107" t="s">
        <v>45</v>
      </c>
      <c r="E29" s="107" t="s">
        <v>49</v>
      </c>
      <c r="F29" s="108" t="n">
        <v>31</v>
      </c>
      <c r="G29" s="108" t="s">
        <v>47</v>
      </c>
      <c r="H29" s="109" t="n">
        <v>55.8</v>
      </c>
      <c r="I29" s="110" t="n">
        <v>6.3</v>
      </c>
      <c r="J29" s="111"/>
      <c r="K29" s="112" t="n">
        <f aca="false">H29+I29</f>
        <v>62.1</v>
      </c>
      <c r="L29" s="81" t="n">
        <f aca="false">K29*850</f>
        <v>52785</v>
      </c>
      <c r="M29" s="82" t="n">
        <f aca="false">K29*900</f>
        <v>55890</v>
      </c>
    </row>
    <row r="30" customFormat="false" ht="20.25" hidden="false" customHeight="false" outlineLevel="0" collapsed="false">
      <c r="A30" s="105" t="s">
        <v>38</v>
      </c>
      <c r="B30" s="111" t="s">
        <v>50</v>
      </c>
      <c r="C30" s="107" t="s">
        <v>53</v>
      </c>
      <c r="D30" s="107" t="s">
        <v>43</v>
      </c>
      <c r="E30" s="107" t="s">
        <v>49</v>
      </c>
      <c r="F30" s="108" t="n">
        <v>32</v>
      </c>
      <c r="G30" s="108" t="s">
        <v>47</v>
      </c>
      <c r="H30" s="109" t="n">
        <v>74.56</v>
      </c>
      <c r="I30" s="110" t="n">
        <v>8.34</v>
      </c>
      <c r="J30" s="111"/>
      <c r="K30" s="112" t="n">
        <f aca="false">H30+I30</f>
        <v>82.9</v>
      </c>
      <c r="L30" s="81" t="n">
        <f aca="false">K30*850</f>
        <v>70465</v>
      </c>
      <c r="M30" s="82" t="n">
        <f aca="false">K30*900</f>
        <v>74610</v>
      </c>
    </row>
    <row r="31" customFormat="false" ht="31.5" hidden="false" customHeight="false" outlineLevel="0" collapsed="false">
      <c r="A31" s="105" t="s">
        <v>38</v>
      </c>
      <c r="B31" s="114" t="s">
        <v>57</v>
      </c>
      <c r="C31" s="107" t="s">
        <v>58</v>
      </c>
      <c r="D31" s="107" t="s">
        <v>45</v>
      </c>
      <c r="E31" s="107"/>
      <c r="F31" s="108" t="n">
        <v>33</v>
      </c>
      <c r="G31" s="108" t="s">
        <v>44</v>
      </c>
      <c r="H31" s="109" t="n">
        <v>59.26</v>
      </c>
      <c r="I31" s="110" t="n">
        <v>6.6</v>
      </c>
      <c r="J31" s="111"/>
      <c r="K31" s="112" t="n">
        <f aca="false">H31+I31</f>
        <v>65.86</v>
      </c>
      <c r="L31" s="81" t="n">
        <v>65981</v>
      </c>
      <c r="M31" s="82" t="n">
        <v>69274</v>
      </c>
    </row>
    <row r="32" customFormat="false" ht="31.5" hidden="false" customHeight="false" outlineLevel="0" collapsed="false">
      <c r="A32" s="105" t="s">
        <v>38</v>
      </c>
      <c r="B32" s="115" t="s">
        <v>59</v>
      </c>
      <c r="C32" s="107" t="s">
        <v>58</v>
      </c>
      <c r="D32" s="107" t="s">
        <v>43</v>
      </c>
      <c r="E32" s="107" t="s">
        <v>49</v>
      </c>
      <c r="F32" s="108" t="n">
        <v>34</v>
      </c>
      <c r="G32" s="108" t="s">
        <v>44</v>
      </c>
      <c r="H32" s="109" t="n">
        <v>76.4</v>
      </c>
      <c r="I32" s="110" t="n">
        <v>8.43</v>
      </c>
      <c r="J32" s="111"/>
      <c r="K32" s="112" t="n">
        <f aca="false">H32+I32</f>
        <v>84.83</v>
      </c>
      <c r="L32" s="81" t="n">
        <f aca="false">K32*850</f>
        <v>72105.5</v>
      </c>
      <c r="M32" s="82" t="n">
        <f aca="false">K32*900</f>
        <v>76347</v>
      </c>
    </row>
    <row r="33" customFormat="false" ht="31.5" hidden="false" customHeight="false" outlineLevel="0" collapsed="false">
      <c r="A33" s="105" t="s">
        <v>38</v>
      </c>
      <c r="B33" s="106" t="s">
        <v>60</v>
      </c>
      <c r="C33" s="107" t="s">
        <v>58</v>
      </c>
      <c r="D33" s="107" t="s">
        <v>43</v>
      </c>
      <c r="E33" s="107"/>
      <c r="F33" s="108" t="n">
        <v>35</v>
      </c>
      <c r="G33" s="108" t="s">
        <v>47</v>
      </c>
      <c r="H33" s="109" t="n">
        <v>76.4</v>
      </c>
      <c r="I33" s="110" t="n">
        <v>8.35</v>
      </c>
      <c r="J33" s="111"/>
      <c r="K33" s="112" t="n">
        <f aca="false">H33+I33</f>
        <v>84.75</v>
      </c>
      <c r="L33" s="81" t="n">
        <f aca="false">K33*850</f>
        <v>72037.5</v>
      </c>
      <c r="M33" s="82" t="n">
        <f aca="false">K33*900</f>
        <v>76275</v>
      </c>
    </row>
    <row r="34" customFormat="false" ht="32.25" hidden="false" customHeight="false" outlineLevel="0" collapsed="false">
      <c r="A34" s="105" t="s">
        <v>38</v>
      </c>
      <c r="B34" s="106" t="s">
        <v>60</v>
      </c>
      <c r="C34" s="107" t="s">
        <v>58</v>
      </c>
      <c r="D34" s="107" t="s">
        <v>45</v>
      </c>
      <c r="E34" s="107" t="s">
        <v>49</v>
      </c>
      <c r="F34" s="108" t="n">
        <v>36</v>
      </c>
      <c r="G34" s="108" t="s">
        <v>47</v>
      </c>
      <c r="H34" s="109" t="n">
        <v>59.26</v>
      </c>
      <c r="I34" s="110" t="n">
        <v>6.52</v>
      </c>
      <c r="J34" s="111"/>
      <c r="K34" s="112" t="n">
        <f aca="false">H34+I34</f>
        <v>65.78</v>
      </c>
      <c r="L34" s="116" t="n">
        <f aca="false">K34*850</f>
        <v>55913</v>
      </c>
      <c r="M34" s="117" t="n">
        <f aca="false">K34*900</f>
        <v>59202</v>
      </c>
    </row>
    <row r="35" customFormat="false" ht="21.75" hidden="false" customHeight="false" outlineLevel="0" collapsed="false">
      <c r="A35" s="118"/>
      <c r="B35" s="119"/>
      <c r="C35" s="120"/>
      <c r="D35" s="120"/>
      <c r="E35" s="120"/>
      <c r="F35" s="121"/>
      <c r="G35" s="121"/>
      <c r="H35" s="122"/>
      <c r="I35" s="123"/>
      <c r="J35" s="124"/>
      <c r="K35" s="124"/>
      <c r="L35" s="125"/>
      <c r="M35" s="126"/>
    </row>
    <row r="36" customFormat="false" ht="34.5" hidden="false" customHeight="true" outlineLevel="0" collapsed="false">
      <c r="A36" s="127" t="s">
        <v>61</v>
      </c>
      <c r="B36" s="128" t="s">
        <v>57</v>
      </c>
      <c r="C36" s="129" t="s">
        <v>40</v>
      </c>
      <c r="D36" s="129" t="s">
        <v>45</v>
      </c>
      <c r="E36" s="129" t="s">
        <v>49</v>
      </c>
      <c r="F36" s="130" t="n">
        <v>1</v>
      </c>
      <c r="G36" s="131" t="s">
        <v>44</v>
      </c>
      <c r="H36" s="132" t="n">
        <v>42.93</v>
      </c>
      <c r="I36" s="110" t="n">
        <v>7.02</v>
      </c>
      <c r="J36" s="133"/>
      <c r="K36" s="133" t="n">
        <f aca="false">I36+H36+J36</f>
        <v>49.95</v>
      </c>
      <c r="L36" s="134" t="n">
        <v>42500</v>
      </c>
      <c r="M36" s="135" t="n">
        <v>45000</v>
      </c>
      <c r="N36" s="136"/>
    </row>
    <row r="37" customFormat="false" ht="30.75" hidden="false" customHeight="true" outlineLevel="0" collapsed="false">
      <c r="A37" s="105" t="s">
        <v>61</v>
      </c>
      <c r="B37" s="137" t="s">
        <v>57</v>
      </c>
      <c r="C37" s="107" t="s">
        <v>40</v>
      </c>
      <c r="D37" s="107" t="s">
        <v>45</v>
      </c>
      <c r="E37" s="129" t="s">
        <v>49</v>
      </c>
      <c r="F37" s="108" t="n">
        <v>2</v>
      </c>
      <c r="G37" s="131" t="s">
        <v>44</v>
      </c>
      <c r="H37" s="138" t="n">
        <v>37.63</v>
      </c>
      <c r="I37" s="110" t="n">
        <v>5.8</v>
      </c>
      <c r="J37" s="110" t="n">
        <v>8.14</v>
      </c>
      <c r="K37" s="110" t="n">
        <f aca="false">I37+H37+J37</f>
        <v>51.57</v>
      </c>
      <c r="L37" s="81" t="n">
        <f aca="false">K37*850</f>
        <v>43834.5</v>
      </c>
      <c r="M37" s="82" t="n">
        <f aca="false">K37*900</f>
        <v>46413</v>
      </c>
      <c r="N37" s="136"/>
    </row>
    <row r="38" customFormat="false" ht="30" hidden="false" customHeight="true" outlineLevel="0" collapsed="false">
      <c r="A38" s="95" t="s">
        <v>61</v>
      </c>
      <c r="B38" s="96"/>
      <c r="C38" s="97" t="s">
        <v>40</v>
      </c>
      <c r="D38" s="97" t="s">
        <v>45</v>
      </c>
      <c r="E38" s="97"/>
      <c r="F38" s="98" t="n">
        <v>3</v>
      </c>
      <c r="G38" s="139" t="s">
        <v>44</v>
      </c>
      <c r="H38" s="140" t="n">
        <v>47.43</v>
      </c>
      <c r="I38" s="100" t="n">
        <v>7.46</v>
      </c>
      <c r="J38" s="100" t="n">
        <v>6.29</v>
      </c>
      <c r="K38" s="100" t="n">
        <f aca="false">I38+H38+J38</f>
        <v>61.18</v>
      </c>
      <c r="L38" s="93" t="n">
        <f aca="false">K38*850</f>
        <v>52003</v>
      </c>
      <c r="M38" s="94" t="n">
        <f aca="false">K38*900</f>
        <v>55062</v>
      </c>
      <c r="N38" s="136"/>
    </row>
    <row r="39" customFormat="false" ht="20.25" hidden="false" customHeight="false" outlineLevel="0" collapsed="false">
      <c r="A39" s="105" t="s">
        <v>61</v>
      </c>
      <c r="B39" s="141" t="s">
        <v>62</v>
      </c>
      <c r="C39" s="107" t="s">
        <v>40</v>
      </c>
      <c r="D39" s="107" t="s">
        <v>43</v>
      </c>
      <c r="E39" s="107"/>
      <c r="F39" s="108" t="n">
        <v>4</v>
      </c>
      <c r="G39" s="108" t="s">
        <v>47</v>
      </c>
      <c r="H39" s="109" t="n">
        <v>81</v>
      </c>
      <c r="I39" s="110" t="n">
        <v>10.57</v>
      </c>
      <c r="J39" s="110" t="n">
        <v>7.15</v>
      </c>
      <c r="K39" s="110" t="n">
        <f aca="false">I39+H39+J39</f>
        <v>98.72</v>
      </c>
      <c r="L39" s="81" t="n">
        <f aca="false">K39*850</f>
        <v>83912</v>
      </c>
      <c r="M39" s="82" t="n">
        <f aca="false">K39*900</f>
        <v>88848</v>
      </c>
      <c r="N39" s="136"/>
    </row>
    <row r="40" customFormat="false" ht="20.25" hidden="false" customHeight="false" outlineLevel="0" collapsed="false">
      <c r="A40" s="105" t="s">
        <v>61</v>
      </c>
      <c r="B40" s="141" t="s">
        <v>62</v>
      </c>
      <c r="C40" s="107" t="s">
        <v>40</v>
      </c>
      <c r="D40" s="107" t="s">
        <v>45</v>
      </c>
      <c r="E40" s="142" t="s">
        <v>46</v>
      </c>
      <c r="F40" s="108" t="n">
        <v>5</v>
      </c>
      <c r="G40" s="108" t="s">
        <v>47</v>
      </c>
      <c r="H40" s="109" t="n">
        <v>37.59</v>
      </c>
      <c r="I40" s="110" t="n">
        <v>5.03</v>
      </c>
      <c r="J40" s="110" t="n">
        <v>8.23</v>
      </c>
      <c r="K40" s="110" t="n">
        <f aca="false">I40+H40+J40</f>
        <v>50.85</v>
      </c>
      <c r="L40" s="81" t="n">
        <v>45723</v>
      </c>
      <c r="M40" s="82" t="n">
        <v>48265</v>
      </c>
      <c r="N40" s="136"/>
    </row>
    <row r="41" customFormat="false" ht="20.25" hidden="false" customHeight="false" outlineLevel="0" collapsed="false">
      <c r="A41" s="105" t="s">
        <v>61</v>
      </c>
      <c r="B41" s="115" t="s">
        <v>59</v>
      </c>
      <c r="C41" s="107" t="s">
        <v>40</v>
      </c>
      <c r="D41" s="107" t="s">
        <v>45</v>
      </c>
      <c r="E41" s="107"/>
      <c r="F41" s="108" t="n">
        <v>6</v>
      </c>
      <c r="G41" s="108" t="s">
        <v>47</v>
      </c>
      <c r="H41" s="109" t="n">
        <v>35.74</v>
      </c>
      <c r="I41" s="110" t="n">
        <v>4.56</v>
      </c>
      <c r="J41" s="110" t="n">
        <v>7.18</v>
      </c>
      <c r="K41" s="110" t="n">
        <f aca="false">I41+H41+J41</f>
        <v>47.48</v>
      </c>
      <c r="L41" s="81" t="n">
        <f aca="false">K41*850</f>
        <v>40358</v>
      </c>
      <c r="M41" s="82" t="n">
        <f aca="false">K41*900</f>
        <v>42732</v>
      </c>
      <c r="N41" s="136"/>
    </row>
    <row r="42" customFormat="false" ht="20.25" hidden="false" customHeight="false" outlineLevel="0" collapsed="false">
      <c r="A42" s="105" t="s">
        <v>61</v>
      </c>
      <c r="B42" s="111" t="s">
        <v>50</v>
      </c>
      <c r="C42" s="107" t="s">
        <v>42</v>
      </c>
      <c r="D42" s="107" t="s">
        <v>45</v>
      </c>
      <c r="E42" s="107" t="s">
        <v>49</v>
      </c>
      <c r="F42" s="108" t="n">
        <v>7</v>
      </c>
      <c r="G42" s="131" t="s">
        <v>44</v>
      </c>
      <c r="H42" s="109" t="n">
        <v>46</v>
      </c>
      <c r="I42" s="110" t="n">
        <v>8.25</v>
      </c>
      <c r="J42" s="111"/>
      <c r="K42" s="110" t="n">
        <f aca="false">I42+H42</f>
        <v>54.25</v>
      </c>
      <c r="L42" s="81" t="n">
        <f aca="false">K42*850</f>
        <v>46112.5</v>
      </c>
      <c r="M42" s="82" t="n">
        <f aca="false">K42*900</f>
        <v>48825</v>
      </c>
      <c r="N42" s="136"/>
    </row>
    <row r="43" customFormat="false" ht="20.25" hidden="false" customHeight="false" outlineLevel="0" collapsed="false">
      <c r="A43" s="105" t="s">
        <v>61</v>
      </c>
      <c r="B43" s="111" t="s">
        <v>50</v>
      </c>
      <c r="C43" s="107" t="s">
        <v>42</v>
      </c>
      <c r="D43" s="107" t="s">
        <v>45</v>
      </c>
      <c r="E43" s="107" t="s">
        <v>49</v>
      </c>
      <c r="F43" s="108" t="n">
        <v>8</v>
      </c>
      <c r="G43" s="131" t="s">
        <v>44</v>
      </c>
      <c r="H43" s="109" t="n">
        <v>53.52</v>
      </c>
      <c r="I43" s="110" t="n">
        <v>9.04</v>
      </c>
      <c r="J43" s="111"/>
      <c r="K43" s="110" t="n">
        <f aca="false">I43+H43</f>
        <v>62.56</v>
      </c>
      <c r="L43" s="81" t="n">
        <f aca="false">K43*850</f>
        <v>53176</v>
      </c>
      <c r="M43" s="82" t="n">
        <f aca="false">K43*900</f>
        <v>56304</v>
      </c>
      <c r="N43" s="136"/>
    </row>
    <row r="44" customFormat="false" ht="20.25" hidden="false" customHeight="false" outlineLevel="0" collapsed="false">
      <c r="A44" s="105" t="s">
        <v>61</v>
      </c>
      <c r="B44" s="111" t="s">
        <v>63</v>
      </c>
      <c r="C44" s="107" t="s">
        <v>42</v>
      </c>
      <c r="D44" s="107" t="s">
        <v>45</v>
      </c>
      <c r="E44" s="107"/>
      <c r="F44" s="108" t="n">
        <v>9</v>
      </c>
      <c r="G44" s="131" t="s">
        <v>44</v>
      </c>
      <c r="H44" s="109" t="n">
        <v>55.16</v>
      </c>
      <c r="I44" s="110" t="n">
        <v>10.57</v>
      </c>
      <c r="J44" s="111"/>
      <c r="K44" s="110" t="n">
        <f aca="false">I44+H44</f>
        <v>65.73</v>
      </c>
      <c r="L44" s="81" t="n">
        <f aca="false">K44*850</f>
        <v>55870.5</v>
      </c>
      <c r="M44" s="82" t="n">
        <f aca="false">K44*900</f>
        <v>59157</v>
      </c>
      <c r="N44" s="136"/>
    </row>
    <row r="45" customFormat="false" ht="20.25" hidden="false" customHeight="false" outlineLevel="0" collapsed="false">
      <c r="A45" s="105" t="s">
        <v>61</v>
      </c>
      <c r="B45" s="111" t="s">
        <v>63</v>
      </c>
      <c r="C45" s="107" t="s">
        <v>42</v>
      </c>
      <c r="D45" s="107" t="s">
        <v>45</v>
      </c>
      <c r="E45" s="142" t="s">
        <v>46</v>
      </c>
      <c r="F45" s="108" t="n">
        <v>11</v>
      </c>
      <c r="G45" s="108" t="s">
        <v>47</v>
      </c>
      <c r="H45" s="109" t="n">
        <v>52.57</v>
      </c>
      <c r="I45" s="110" t="n">
        <v>7.72</v>
      </c>
      <c r="J45" s="111"/>
      <c r="K45" s="110" t="n">
        <f aca="false">I45+H45</f>
        <v>60.29</v>
      </c>
      <c r="L45" s="81" t="n">
        <v>54022</v>
      </c>
      <c r="M45" s="82" t="n">
        <v>57036</v>
      </c>
      <c r="N45" s="136"/>
    </row>
    <row r="46" customFormat="false" ht="20.25" hidden="false" customHeight="false" outlineLevel="0" collapsed="false">
      <c r="A46" s="105" t="s">
        <v>61</v>
      </c>
      <c r="B46" s="74" t="s">
        <v>39</v>
      </c>
      <c r="C46" s="107" t="s">
        <v>42</v>
      </c>
      <c r="D46" s="107" t="s">
        <v>45</v>
      </c>
      <c r="E46" s="107"/>
      <c r="F46" s="108" t="n">
        <v>12</v>
      </c>
      <c r="G46" s="108" t="s">
        <v>47</v>
      </c>
      <c r="H46" s="109" t="n">
        <v>45.94</v>
      </c>
      <c r="I46" s="110" t="n">
        <v>6.41</v>
      </c>
      <c r="J46" s="111"/>
      <c r="K46" s="110" t="n">
        <f aca="false">I46+H46</f>
        <v>52.35</v>
      </c>
      <c r="L46" s="81" t="n">
        <f aca="false">K46*850</f>
        <v>44497.5</v>
      </c>
      <c r="M46" s="82" t="n">
        <f aca="false">K46*900</f>
        <v>47115</v>
      </c>
      <c r="N46" s="136"/>
    </row>
    <row r="47" customFormat="false" ht="21" hidden="false" customHeight="false" outlineLevel="0" collapsed="false">
      <c r="A47" s="105" t="s">
        <v>61</v>
      </c>
      <c r="B47" s="111" t="s">
        <v>50</v>
      </c>
      <c r="C47" s="107" t="s">
        <v>51</v>
      </c>
      <c r="D47" s="107" t="s">
        <v>45</v>
      </c>
      <c r="E47" s="110"/>
      <c r="F47" s="143" t="n">
        <v>13</v>
      </c>
      <c r="G47" s="131" t="s">
        <v>44</v>
      </c>
      <c r="H47" s="110" t="n">
        <v>46</v>
      </c>
      <c r="I47" s="144" t="n">
        <v>8.25</v>
      </c>
      <c r="J47" s="145"/>
      <c r="K47" s="110" t="n">
        <f aca="false">I47+H47</f>
        <v>54.25</v>
      </c>
      <c r="L47" s="81" t="n">
        <f aca="false">K47*850</f>
        <v>46112.5</v>
      </c>
      <c r="M47" s="82" t="n">
        <f aca="false">K47*900</f>
        <v>48825</v>
      </c>
    </row>
    <row r="48" customFormat="false" ht="21" hidden="false" customHeight="false" outlineLevel="0" collapsed="false">
      <c r="A48" s="105" t="s">
        <v>61</v>
      </c>
      <c r="B48" s="111" t="s">
        <v>57</v>
      </c>
      <c r="C48" s="107" t="s">
        <v>51</v>
      </c>
      <c r="D48" s="107" t="s">
        <v>45</v>
      </c>
      <c r="E48" s="129" t="s">
        <v>49</v>
      </c>
      <c r="F48" s="108" t="n">
        <v>14</v>
      </c>
      <c r="G48" s="131" t="s">
        <v>44</v>
      </c>
      <c r="H48" s="109" t="n">
        <v>53.52</v>
      </c>
      <c r="I48" s="110" t="n">
        <v>9.04</v>
      </c>
      <c r="J48" s="111"/>
      <c r="K48" s="110" t="n">
        <f aca="false">I48+H48</f>
        <v>62.56</v>
      </c>
      <c r="L48" s="81" t="n">
        <f aca="false">K48*850</f>
        <v>53176</v>
      </c>
      <c r="M48" s="82" t="n">
        <f aca="false">K48*900</f>
        <v>56304</v>
      </c>
      <c r="N48" s="136"/>
    </row>
    <row r="49" customFormat="false" ht="20.25" hidden="false" customHeight="false" outlineLevel="0" collapsed="false">
      <c r="A49" s="105" t="s">
        <v>61</v>
      </c>
      <c r="B49" s="74" t="s">
        <v>39</v>
      </c>
      <c r="C49" s="107" t="s">
        <v>51</v>
      </c>
      <c r="D49" s="107" t="s">
        <v>45</v>
      </c>
      <c r="E49" s="107"/>
      <c r="F49" s="108" t="n">
        <v>15</v>
      </c>
      <c r="G49" s="131" t="s">
        <v>44</v>
      </c>
      <c r="H49" s="109" t="n">
        <v>55.16</v>
      </c>
      <c r="I49" s="110" t="n">
        <v>9.51</v>
      </c>
      <c r="J49" s="111"/>
      <c r="K49" s="110" t="n">
        <f aca="false">I49+H49</f>
        <v>64.67</v>
      </c>
      <c r="L49" s="81" t="n">
        <f aca="false">K49*850</f>
        <v>54969.5</v>
      </c>
      <c r="M49" s="82" t="n">
        <f aca="false">K49*900</f>
        <v>58203</v>
      </c>
      <c r="N49" s="136"/>
    </row>
    <row r="50" customFormat="false" ht="20.25" hidden="false" customHeight="false" outlineLevel="0" collapsed="false">
      <c r="A50" s="105" t="s">
        <v>61</v>
      </c>
      <c r="B50" s="74" t="s">
        <v>39</v>
      </c>
      <c r="C50" s="107" t="s">
        <v>51</v>
      </c>
      <c r="D50" s="107" t="s">
        <v>45</v>
      </c>
      <c r="E50" s="107"/>
      <c r="F50" s="108" t="n">
        <v>17</v>
      </c>
      <c r="G50" s="108" t="s">
        <v>47</v>
      </c>
      <c r="H50" s="109" t="n">
        <v>52.57</v>
      </c>
      <c r="I50" s="110" t="n">
        <v>7.72</v>
      </c>
      <c r="J50" s="111"/>
      <c r="K50" s="110" t="n">
        <f aca="false">I50+H50</f>
        <v>60.29</v>
      </c>
      <c r="L50" s="81" t="n">
        <f aca="false">K50*850</f>
        <v>51246.5</v>
      </c>
      <c r="M50" s="82" t="n">
        <f aca="false">K50*900</f>
        <v>54261</v>
      </c>
      <c r="N50" s="136"/>
    </row>
    <row r="51" customFormat="false" ht="20.25" hidden="false" customHeight="false" outlineLevel="0" collapsed="false">
      <c r="A51" s="105" t="s">
        <v>61</v>
      </c>
      <c r="B51" s="74" t="s">
        <v>39</v>
      </c>
      <c r="C51" s="107" t="s">
        <v>51</v>
      </c>
      <c r="D51" s="107" t="s">
        <v>45</v>
      </c>
      <c r="E51" s="107"/>
      <c r="F51" s="108" t="n">
        <v>18</v>
      </c>
      <c r="G51" s="108" t="s">
        <v>47</v>
      </c>
      <c r="H51" s="109" t="n">
        <v>45.94</v>
      </c>
      <c r="I51" s="110" t="n">
        <v>6.41</v>
      </c>
      <c r="J51" s="111"/>
      <c r="K51" s="110" t="n">
        <f aca="false">I51+H51</f>
        <v>52.35</v>
      </c>
      <c r="L51" s="81" t="n">
        <f aca="false">K51*850</f>
        <v>44497.5</v>
      </c>
      <c r="M51" s="82" t="n">
        <f aca="false">K51*900</f>
        <v>47115</v>
      </c>
      <c r="N51" s="136"/>
    </row>
    <row r="52" customFormat="false" ht="20.25" hidden="false" customHeight="false" outlineLevel="0" collapsed="false">
      <c r="A52" s="105" t="s">
        <v>61</v>
      </c>
      <c r="B52" s="111" t="s">
        <v>50</v>
      </c>
      <c r="C52" s="107" t="s">
        <v>52</v>
      </c>
      <c r="D52" s="107" t="s">
        <v>45</v>
      </c>
      <c r="E52" s="107" t="s">
        <v>49</v>
      </c>
      <c r="F52" s="108" t="n">
        <v>19</v>
      </c>
      <c r="G52" s="131" t="s">
        <v>44</v>
      </c>
      <c r="H52" s="109" t="n">
        <v>46</v>
      </c>
      <c r="I52" s="110" t="n">
        <v>7.77</v>
      </c>
      <c r="J52" s="111"/>
      <c r="K52" s="110" t="n">
        <f aca="false">I52+H52</f>
        <v>53.77</v>
      </c>
      <c r="L52" s="81" t="n">
        <f aca="false">K52*850</f>
        <v>45704.5</v>
      </c>
      <c r="M52" s="82" t="n">
        <f aca="false">K52*900</f>
        <v>48393</v>
      </c>
      <c r="N52" s="136"/>
    </row>
    <row r="53" customFormat="false" ht="20.25" hidden="false" customHeight="false" outlineLevel="0" collapsed="false">
      <c r="A53" s="105" t="s">
        <v>61</v>
      </c>
      <c r="B53" s="111" t="s">
        <v>50</v>
      </c>
      <c r="C53" s="107" t="s">
        <v>52</v>
      </c>
      <c r="D53" s="107" t="s">
        <v>45</v>
      </c>
      <c r="E53" s="107" t="s">
        <v>49</v>
      </c>
      <c r="F53" s="108" t="n">
        <v>20</v>
      </c>
      <c r="G53" s="131" t="s">
        <v>44</v>
      </c>
      <c r="H53" s="109" t="n">
        <v>53.52</v>
      </c>
      <c r="I53" s="110" t="n">
        <v>9.04</v>
      </c>
      <c r="J53" s="111"/>
      <c r="K53" s="110" t="n">
        <f aca="false">I53+H53</f>
        <v>62.56</v>
      </c>
      <c r="L53" s="81" t="n">
        <f aca="false">K53*850</f>
        <v>53176</v>
      </c>
      <c r="M53" s="82" t="n">
        <f aca="false">K53*900</f>
        <v>56304</v>
      </c>
      <c r="N53" s="136"/>
    </row>
    <row r="54" customFormat="false" ht="20.25" hidden="false" customHeight="false" outlineLevel="0" collapsed="false">
      <c r="A54" s="105" t="s">
        <v>61</v>
      </c>
      <c r="B54" s="74" t="s">
        <v>63</v>
      </c>
      <c r="C54" s="107" t="s">
        <v>52</v>
      </c>
      <c r="D54" s="107" t="s">
        <v>45</v>
      </c>
      <c r="E54" s="107"/>
      <c r="F54" s="108" t="n">
        <v>21</v>
      </c>
      <c r="G54" s="131" t="s">
        <v>44</v>
      </c>
      <c r="H54" s="109" t="n">
        <v>55.16</v>
      </c>
      <c r="I54" s="110" t="n">
        <v>8.95</v>
      </c>
      <c r="J54" s="111"/>
      <c r="K54" s="110" t="n">
        <f aca="false">I54+H54</f>
        <v>64.11</v>
      </c>
      <c r="L54" s="81" t="n">
        <f aca="false">K54*850</f>
        <v>54493.5</v>
      </c>
      <c r="M54" s="82" t="n">
        <f aca="false">K54*900</f>
        <v>57699</v>
      </c>
      <c r="N54" s="136"/>
    </row>
    <row r="55" customFormat="false" ht="20.25" hidden="false" customHeight="false" outlineLevel="0" collapsed="false">
      <c r="A55" s="105" t="s">
        <v>61</v>
      </c>
      <c r="B55" s="111" t="s">
        <v>50</v>
      </c>
      <c r="C55" s="107" t="s">
        <v>52</v>
      </c>
      <c r="D55" s="107" t="s">
        <v>45</v>
      </c>
      <c r="E55" s="107"/>
      <c r="F55" s="108" t="n">
        <v>23</v>
      </c>
      <c r="G55" s="108" t="s">
        <v>47</v>
      </c>
      <c r="H55" s="109" t="n">
        <v>52.57</v>
      </c>
      <c r="I55" s="110" t="n">
        <v>7.72</v>
      </c>
      <c r="J55" s="111"/>
      <c r="K55" s="110" t="n">
        <f aca="false">I55+H55</f>
        <v>60.29</v>
      </c>
      <c r="L55" s="81" t="n">
        <f aca="false">K55*850</f>
        <v>51246.5</v>
      </c>
      <c r="M55" s="82" t="n">
        <f aca="false">K55*900</f>
        <v>54261</v>
      </c>
      <c r="N55" s="136"/>
    </row>
    <row r="56" customFormat="false" ht="20.25" hidden="false" customHeight="false" outlineLevel="0" collapsed="false">
      <c r="A56" s="105" t="s">
        <v>61</v>
      </c>
      <c r="B56" s="74" t="s">
        <v>39</v>
      </c>
      <c r="C56" s="107" t="s">
        <v>52</v>
      </c>
      <c r="D56" s="107" t="s">
        <v>45</v>
      </c>
      <c r="E56" s="107"/>
      <c r="F56" s="108" t="n">
        <v>24</v>
      </c>
      <c r="G56" s="108" t="s">
        <v>47</v>
      </c>
      <c r="H56" s="109" t="n">
        <v>45.94</v>
      </c>
      <c r="I56" s="110" t="n">
        <v>6.04</v>
      </c>
      <c r="J56" s="111"/>
      <c r="K56" s="110" t="n">
        <f aca="false">I56+H56</f>
        <v>51.98</v>
      </c>
      <c r="L56" s="81" t="n">
        <f aca="false">K56*850</f>
        <v>44183</v>
      </c>
      <c r="M56" s="82" t="n">
        <f aca="false">K56*900</f>
        <v>46782</v>
      </c>
      <c r="N56" s="136"/>
    </row>
    <row r="57" customFormat="false" ht="31.5" hidden="false" customHeight="false" outlineLevel="0" collapsed="false">
      <c r="A57" s="105" t="s">
        <v>61</v>
      </c>
      <c r="B57" s="74" t="s">
        <v>39</v>
      </c>
      <c r="C57" s="107" t="s">
        <v>58</v>
      </c>
      <c r="D57" s="107" t="s">
        <v>45</v>
      </c>
      <c r="E57" s="107" t="s">
        <v>49</v>
      </c>
      <c r="F57" s="108" t="n">
        <v>25</v>
      </c>
      <c r="G57" s="131" t="s">
        <v>44</v>
      </c>
      <c r="H57" s="109" t="n">
        <v>74.64</v>
      </c>
      <c r="I57" s="110" t="n">
        <v>12.24</v>
      </c>
      <c r="J57" s="111"/>
      <c r="K57" s="110" t="n">
        <f aca="false">I57+H57</f>
        <v>86.88</v>
      </c>
      <c r="L57" s="81" t="n">
        <v>83848</v>
      </c>
      <c r="M57" s="82" t="n">
        <v>88192</v>
      </c>
      <c r="N57" s="136"/>
    </row>
    <row r="58" customFormat="false" ht="32.25" hidden="false" customHeight="false" outlineLevel="0" collapsed="false">
      <c r="A58" s="146" t="s">
        <v>61</v>
      </c>
      <c r="B58" s="74" t="s">
        <v>39</v>
      </c>
      <c r="C58" s="147" t="s">
        <v>58</v>
      </c>
      <c r="D58" s="147" t="s">
        <v>45</v>
      </c>
      <c r="E58" s="147"/>
      <c r="F58" s="148" t="n">
        <v>26</v>
      </c>
      <c r="G58" s="148" t="s">
        <v>47</v>
      </c>
      <c r="H58" s="149" t="n">
        <v>74.64</v>
      </c>
      <c r="I58" s="150" t="n">
        <v>9.92</v>
      </c>
      <c r="J58" s="151"/>
      <c r="K58" s="150" t="n">
        <f aca="false">I58+H58</f>
        <v>84.56</v>
      </c>
      <c r="L58" s="152" t="n">
        <v>81876</v>
      </c>
      <c r="M58" s="153" t="n">
        <v>86104</v>
      </c>
      <c r="N58" s="136"/>
    </row>
    <row r="60" customFormat="false" ht="32.25" hidden="false" customHeight="false" outlineLevel="0" collapsed="false">
      <c r="A60" s="154" t="s">
        <v>64</v>
      </c>
      <c r="L60" s="155" t="n">
        <v>7000</v>
      </c>
      <c r="M60" s="155" t="n">
        <v>7500</v>
      </c>
    </row>
    <row r="61" customFormat="false" ht="21.75" hidden="false" customHeight="false" outlineLevel="0" collapsed="false">
      <c r="A61" s="48" t="s">
        <v>21</v>
      </c>
      <c r="B61" s="48"/>
      <c r="C61" s="49"/>
      <c r="D61" s="49"/>
      <c r="E61" s="50"/>
      <c r="F61" s="50"/>
      <c r="G61" s="50"/>
      <c r="H61" s="50"/>
      <c r="I61" s="50"/>
      <c r="J61" s="50"/>
      <c r="K61" s="50"/>
      <c r="L61" s="50"/>
      <c r="M61" s="51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56"/>
      <c r="G62" s="156"/>
    </row>
    <row r="63" customFormat="false" ht="12.75" hidden="false" customHeight="false" outlineLevel="0" collapsed="false">
      <c r="A63" s="157"/>
      <c r="B63" s="157"/>
    </row>
    <row r="64" customFormat="false" ht="12.75" hidden="false" customHeight="false" outlineLevel="0" collapsed="false">
      <c r="A64" s="157"/>
      <c r="B64" s="157"/>
    </row>
  </sheetData>
  <autoFilter ref="A4:M58"/>
  <mergeCells count="1">
    <mergeCell ref="A1:M1"/>
  </mergeCells>
  <printOptions headings="false" gridLines="false" gridLinesSet="true" horizontalCentered="false" verticalCentered="false"/>
  <pageMargins left="0.2" right="0.279861111111111" top="0.179861111111111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24.75" zeroHeight="false" outlineLevelRow="0" outlineLevelCol="0"/>
  <cols>
    <col collapsed="false" customWidth="true" hidden="false" outlineLevel="0" max="2" min="1" style="0" width="29.41"/>
    <col collapsed="false" customWidth="true" hidden="false" outlineLevel="0" max="4" min="3" style="0" width="32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65</v>
      </c>
      <c r="B2" s="1"/>
      <c r="C2" s="1"/>
      <c r="D2" s="1"/>
    </row>
    <row r="3" customFormat="false" ht="17.25" hidden="false" customHeight="true" outlineLevel="0" collapsed="false">
      <c r="A3" s="4"/>
      <c r="B3" s="10" t="s">
        <v>66</v>
      </c>
      <c r="C3" s="10"/>
      <c r="D3" s="10"/>
    </row>
    <row r="4" customFormat="false" ht="17.25" hidden="false" customHeight="true" outlineLevel="0" collapsed="false">
      <c r="A4" s="7"/>
      <c r="B4" s="9" t="s">
        <v>7</v>
      </c>
      <c r="D4" s="9" t="s">
        <v>10</v>
      </c>
    </row>
    <row r="5" customFormat="false" ht="24.75" hidden="false" customHeight="true" outlineLevel="0" collapsed="false">
      <c r="A5" s="10" t="s">
        <v>3</v>
      </c>
      <c r="B5" s="158"/>
      <c r="C5" s="159" t="s">
        <v>4</v>
      </c>
      <c r="D5" s="11" t="s">
        <v>5</v>
      </c>
    </row>
    <row r="6" customFormat="false" ht="19.5" hidden="false" customHeight="true" outlineLevel="0" collapsed="false">
      <c r="A6" s="12" t="s">
        <v>6</v>
      </c>
      <c r="B6" s="160"/>
      <c r="C6" s="160"/>
      <c r="D6" s="14"/>
    </row>
    <row r="7" customFormat="false" ht="20.25" hidden="false" customHeight="true" outlineLevel="0" collapsed="false">
      <c r="A7" s="13" t="s">
        <v>7</v>
      </c>
      <c r="B7" s="161"/>
      <c r="C7" s="162" t="n">
        <v>0.2</v>
      </c>
      <c r="D7" s="163" t="n">
        <v>1</v>
      </c>
    </row>
    <row r="8" customFormat="false" ht="39" hidden="false" customHeight="true" outlineLevel="0" collapsed="false">
      <c r="A8" s="12" t="s">
        <v>8</v>
      </c>
      <c r="B8" s="164"/>
      <c r="C8" s="165" t="s">
        <v>9</v>
      </c>
      <c r="D8" s="166" t="s">
        <v>67</v>
      </c>
    </row>
    <row r="9" customFormat="false" ht="20.25" hidden="false" customHeight="true" outlineLevel="0" collapsed="false">
      <c r="A9" s="13" t="s">
        <v>10</v>
      </c>
      <c r="B9" s="161"/>
      <c r="C9" s="163" t="n">
        <v>0.8</v>
      </c>
      <c r="D9" s="167"/>
    </row>
    <row r="10" customFormat="false" ht="19.5" hidden="false" customHeight="true" outlineLevel="0" collapsed="false">
      <c r="A10" s="12" t="s">
        <v>8</v>
      </c>
      <c r="B10" s="164"/>
      <c r="C10" s="165" t="s">
        <v>68</v>
      </c>
      <c r="D10" s="168"/>
    </row>
    <row r="11" customFormat="false" ht="19.5" hidden="false" customHeight="true" outlineLevel="0" collapsed="false">
      <c r="A11" s="13" t="s">
        <v>11</v>
      </c>
      <c r="B11" s="161"/>
      <c r="C11" s="165"/>
      <c r="D11" s="167"/>
    </row>
    <row r="12" customFormat="false" ht="24.75" hidden="false" customHeight="true" outlineLevel="0" collapsed="false">
      <c r="A12" s="13" t="s">
        <v>8</v>
      </c>
      <c r="B12" s="169"/>
      <c r="C12" s="170"/>
      <c r="D12" s="168"/>
    </row>
    <row r="13" customFormat="false" ht="9" hidden="false" customHeight="true" outlineLevel="0" collapsed="false">
      <c r="A13" s="26"/>
      <c r="B13" s="169"/>
      <c r="C13" s="170"/>
      <c r="D13" s="171"/>
    </row>
    <row r="14" customFormat="false" ht="20.25" hidden="false" customHeight="true" outlineLevel="0" collapsed="false">
      <c r="A14" s="13" t="s">
        <v>69</v>
      </c>
      <c r="B14" s="161"/>
      <c r="C14" s="163"/>
      <c r="D14" s="172"/>
    </row>
    <row r="15" customFormat="false" ht="24.75" hidden="false" customHeight="true" outlineLevel="0" collapsed="false">
      <c r="A15" s="13" t="s">
        <v>8</v>
      </c>
      <c r="B15" s="173"/>
      <c r="C15" s="169" t="s">
        <v>70</v>
      </c>
      <c r="D15" s="174"/>
    </row>
    <row r="16" customFormat="false" ht="13.5" hidden="false" customHeight="true" outlineLevel="0" collapsed="false">
      <c r="A16" s="31"/>
      <c r="B16" s="173"/>
      <c r="C16" s="169"/>
      <c r="D16" s="174"/>
    </row>
    <row r="17" customFormat="false" ht="18.75" hidden="false" customHeight="true" outlineLevel="0" collapsed="false">
      <c r="A17" s="32"/>
      <c r="B17" s="175" t="s">
        <v>71</v>
      </c>
      <c r="C17" s="175"/>
      <c r="D17" s="175"/>
    </row>
    <row r="18" customFormat="false" ht="26.25" hidden="false" customHeight="true" outlineLevel="0" collapsed="false">
      <c r="A18" s="176" t="s">
        <v>15</v>
      </c>
      <c r="B18" s="177"/>
      <c r="C18" s="178" t="s">
        <v>72</v>
      </c>
      <c r="D18" s="179"/>
    </row>
    <row r="19" customFormat="false" ht="26.25" hidden="false" customHeight="true" outlineLevel="0" collapsed="false">
      <c r="A19" s="176"/>
      <c r="B19" s="177"/>
      <c r="C19" s="180"/>
      <c r="D19" s="181"/>
    </row>
    <row r="20" customFormat="false" ht="39" hidden="false" customHeight="true" outlineLevel="0" collapsed="false">
      <c r="A20" s="176" t="s">
        <v>73</v>
      </c>
      <c r="B20" s="177"/>
      <c r="C20" s="179" t="s">
        <v>74</v>
      </c>
      <c r="D20" s="179" t="s">
        <v>75</v>
      </c>
    </row>
    <row r="21" customFormat="false" ht="21.75" hidden="false" customHeight="true" outlineLevel="0" collapsed="false">
      <c r="A21" s="176" t="s">
        <v>76</v>
      </c>
      <c r="B21" s="177"/>
      <c r="C21" s="182"/>
      <c r="D21" s="182" t="s">
        <v>19</v>
      </c>
    </row>
    <row r="22" customFormat="false" ht="23.25" hidden="false" customHeight="true" outlineLevel="0" collapsed="false">
      <c r="A22" s="176" t="s">
        <v>77</v>
      </c>
      <c r="B22" s="177"/>
      <c r="C22" s="183"/>
      <c r="D22" s="182" t="s">
        <v>19</v>
      </c>
    </row>
    <row r="23" customFormat="false" ht="18.75" hidden="false" customHeight="true" outlineLevel="0" collapsed="false">
      <c r="A23" s="184" t="s">
        <v>78</v>
      </c>
      <c r="B23" s="185"/>
      <c r="C23" s="185"/>
      <c r="D23" s="186"/>
      <c r="E23" s="45"/>
      <c r="F23" s="45"/>
      <c r="G23" s="45"/>
      <c r="H23" s="44"/>
      <c r="I23" s="44"/>
      <c r="J23" s="44"/>
      <c r="K23" s="46"/>
    </row>
  </sheetData>
  <mergeCells count="10">
    <mergeCell ref="A1:D1"/>
    <mergeCell ref="A2:D2"/>
    <mergeCell ref="B3:D3"/>
    <mergeCell ref="C10:C11"/>
    <mergeCell ref="B12:B13"/>
    <mergeCell ref="C12:C13"/>
    <mergeCell ref="B15:B16"/>
    <mergeCell ref="C15:C16"/>
    <mergeCell ref="D15:D16"/>
    <mergeCell ref="B17:D17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2" min="12" style="0" width="10.13"/>
  </cols>
  <sheetData>
    <row r="1" customFormat="false" ht="18.75" hidden="false" customHeight="true" outlineLevel="0" collapsed="false">
      <c r="A1" s="187" t="s">
        <v>7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8.75" hidden="false" customHeight="false" outlineLevel="0" collapsed="false">
      <c r="A2" s="188" t="s">
        <v>8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18.75" hidden="false" customHeight="false" outlineLevel="0" collapsed="false">
      <c r="A3" s="189" t="s">
        <v>81</v>
      </c>
      <c r="B3" s="190" t="s">
        <v>82</v>
      </c>
      <c r="C3" s="190" t="s">
        <v>83</v>
      </c>
      <c r="D3" s="191" t="s">
        <v>84</v>
      </c>
      <c r="E3" s="191"/>
      <c r="F3" s="191"/>
      <c r="G3" s="191"/>
      <c r="H3" s="191" t="s">
        <v>85</v>
      </c>
      <c r="I3" s="191"/>
      <c r="J3" s="192" t="s">
        <v>86</v>
      </c>
      <c r="K3" s="192"/>
      <c r="L3" s="192"/>
    </row>
    <row r="4" customFormat="false" ht="36.75" hidden="false" customHeight="false" outlineLevel="0" collapsed="false">
      <c r="A4" s="193"/>
      <c r="B4" s="194"/>
      <c r="C4" s="194"/>
      <c r="D4" s="195" t="s">
        <v>87</v>
      </c>
      <c r="E4" s="195" t="s">
        <v>88</v>
      </c>
      <c r="F4" s="195" t="s">
        <v>89</v>
      </c>
      <c r="G4" s="195"/>
      <c r="H4" s="195" t="s">
        <v>90</v>
      </c>
      <c r="I4" s="195" t="s">
        <v>91</v>
      </c>
      <c r="J4" s="196"/>
      <c r="K4" s="197" t="n">
        <v>0.2</v>
      </c>
      <c r="L4" s="196" t="s">
        <v>5</v>
      </c>
    </row>
    <row r="5" customFormat="false" ht="18" hidden="false" customHeight="false" outlineLevel="0" collapsed="false">
      <c r="A5" s="198" t="s">
        <v>92</v>
      </c>
      <c r="B5" s="199" t="s">
        <v>93</v>
      </c>
      <c r="C5" s="199" t="s">
        <v>94</v>
      </c>
      <c r="D5" s="200" t="n">
        <v>42.24</v>
      </c>
      <c r="E5" s="200" t="n">
        <v>6.02</v>
      </c>
      <c r="F5" s="201" t="n">
        <v>48.26</v>
      </c>
      <c r="G5" s="200"/>
      <c r="H5" s="202"/>
      <c r="I5" s="203"/>
      <c r="J5" s="204"/>
      <c r="K5" s="204"/>
      <c r="L5" s="204" t="n">
        <v>57912</v>
      </c>
    </row>
    <row r="6" customFormat="false" ht="18" hidden="false" customHeight="false" outlineLevel="0" collapsed="false">
      <c r="A6" s="205"/>
      <c r="B6" s="205"/>
      <c r="C6" s="205"/>
      <c r="D6" s="206"/>
      <c r="E6" s="206"/>
      <c r="F6" s="206"/>
      <c r="G6" s="206"/>
      <c r="H6" s="205"/>
      <c r="I6" s="205"/>
      <c r="J6" s="207"/>
      <c r="K6" s="207"/>
      <c r="L6" s="207"/>
    </row>
    <row r="7" customFormat="false" ht="18" hidden="false" customHeight="false" outlineLevel="0" collapsed="false">
      <c r="A7" s="205"/>
      <c r="B7" s="205"/>
      <c r="C7" s="205"/>
      <c r="D7" s="206"/>
      <c r="E7" s="206"/>
      <c r="F7" s="206"/>
      <c r="G7" s="206"/>
      <c r="H7" s="205"/>
      <c r="I7" s="205"/>
      <c r="J7" s="207"/>
      <c r="K7" s="207"/>
      <c r="L7" s="207"/>
    </row>
    <row r="8" customFormat="false" ht="18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</row>
    <row r="9" customFormat="false" ht="18" hidden="false" customHeight="false" outlineLevel="0" collapsed="false">
      <c r="A9" s="205"/>
      <c r="B9" s="205"/>
      <c r="C9" s="205"/>
      <c r="D9" s="206"/>
      <c r="E9" s="206"/>
      <c r="F9" s="206"/>
      <c r="G9" s="206"/>
      <c r="H9" s="205"/>
      <c r="I9" s="205"/>
      <c r="J9" s="207"/>
      <c r="K9" s="207"/>
      <c r="L9" s="207"/>
    </row>
    <row r="10" customFormat="false" ht="18" hidden="false" customHeight="false" outlineLevel="0" collapsed="false">
      <c r="A10" s="205"/>
      <c r="B10" s="205"/>
      <c r="C10" s="205"/>
      <c r="D10" s="206"/>
      <c r="E10" s="206"/>
      <c r="F10" s="206"/>
      <c r="G10" s="206"/>
      <c r="H10" s="205"/>
      <c r="I10" s="205"/>
      <c r="J10" s="207"/>
      <c r="K10" s="207"/>
      <c r="L10" s="207"/>
    </row>
    <row r="11" customFormat="false" ht="18" hidden="false" customHeight="false" outlineLevel="0" collapsed="false">
      <c r="A11" s="205"/>
      <c r="B11" s="205"/>
      <c r="C11" s="205"/>
      <c r="D11" s="206"/>
      <c r="E11" s="206"/>
      <c r="F11" s="206"/>
      <c r="G11" s="206"/>
      <c r="H11" s="205"/>
      <c r="I11" s="205"/>
      <c r="J11" s="207"/>
      <c r="K11" s="207"/>
      <c r="L11" s="207"/>
    </row>
    <row r="12" customFormat="false" ht="18" hidden="false" customHeight="false" outlineLevel="0" collapsed="false">
      <c r="A12" s="205"/>
      <c r="B12" s="205"/>
      <c r="C12" s="205"/>
      <c r="D12" s="206"/>
      <c r="E12" s="206"/>
      <c r="F12" s="206"/>
      <c r="G12" s="206"/>
      <c r="H12" s="205"/>
      <c r="I12" s="205"/>
      <c r="J12" s="207"/>
      <c r="K12" s="207"/>
      <c r="L12" s="207"/>
    </row>
    <row r="13" customFormat="false" ht="18" hidden="false" customHeight="false" outlineLevel="0" collapsed="false">
      <c r="A13" s="205"/>
      <c r="B13" s="205"/>
      <c r="C13" s="205"/>
      <c r="D13" s="206"/>
      <c r="E13" s="206"/>
      <c r="F13" s="206"/>
      <c r="G13" s="206"/>
      <c r="H13" s="205"/>
      <c r="I13" s="205"/>
      <c r="J13" s="207"/>
      <c r="K13" s="207"/>
      <c r="L13" s="207"/>
    </row>
    <row r="14" customFormat="false" ht="18" hidden="false" customHeight="false" outlineLevel="0" collapsed="false">
      <c r="A14" s="205"/>
      <c r="B14" s="205"/>
      <c r="C14" s="205"/>
      <c r="D14" s="206"/>
      <c r="E14" s="206"/>
      <c r="F14" s="206"/>
      <c r="G14" s="206"/>
      <c r="H14" s="205"/>
      <c r="I14" s="205"/>
      <c r="J14" s="207"/>
      <c r="K14" s="207"/>
      <c r="L14" s="207"/>
    </row>
    <row r="15" customFormat="false" ht="18" hidden="false" customHeight="false" outlineLevel="0" collapsed="false">
      <c r="A15" s="205"/>
      <c r="B15" s="205"/>
      <c r="C15" s="205"/>
      <c r="D15" s="206"/>
      <c r="E15" s="206"/>
      <c r="F15" s="206"/>
      <c r="G15" s="206"/>
      <c r="H15" s="205"/>
      <c r="I15" s="205"/>
      <c r="J15" s="207"/>
      <c r="K15" s="207"/>
      <c r="L15" s="207"/>
    </row>
    <row r="17" customFormat="false" ht="21" hidden="false" customHeight="false" outlineLevel="0" collapsed="false">
      <c r="A17" s="209" t="s">
        <v>95</v>
      </c>
      <c r="B17" s="209"/>
      <c r="C17" s="210"/>
      <c r="D17" s="211"/>
      <c r="E17" s="211"/>
      <c r="F17" s="211"/>
      <c r="G17" s="212"/>
      <c r="H17" s="212"/>
      <c r="I17" s="213"/>
      <c r="J17" s="213"/>
      <c r="K17" s="213"/>
    </row>
    <row r="18" customFormat="false" ht="21" hidden="false" customHeight="false" outlineLevel="0" collapsed="false">
      <c r="A18" s="214" t="s">
        <v>96</v>
      </c>
      <c r="B18" s="44"/>
      <c r="C18" s="44"/>
      <c r="D18" s="45"/>
      <c r="E18" s="45"/>
      <c r="F18" s="45"/>
      <c r="G18" s="45"/>
      <c r="H18" s="44"/>
      <c r="I18" s="44"/>
      <c r="J18" s="44"/>
      <c r="K18" s="46"/>
    </row>
    <row r="19" customFormat="false" ht="21" hidden="false" customHeight="false" outlineLevel="0" collapsed="false">
      <c r="A19" s="214"/>
      <c r="B19" s="44"/>
      <c r="C19" s="44"/>
      <c r="D19" s="45"/>
      <c r="E19" s="45"/>
      <c r="F19" s="45"/>
      <c r="G19" s="45"/>
      <c r="H19" s="44"/>
      <c r="I19" s="44"/>
      <c r="J19" s="44"/>
      <c r="K19" s="46"/>
    </row>
    <row r="20" customFormat="false" ht="18" hidden="false" customHeight="false" outlineLevel="0" collapsed="false">
      <c r="A20" s="215"/>
      <c r="B20" s="44"/>
      <c r="C20" s="44"/>
      <c r="D20" s="45"/>
      <c r="E20" s="45"/>
      <c r="F20" s="45"/>
      <c r="G20" s="45"/>
      <c r="H20" s="44"/>
      <c r="I20" s="44"/>
      <c r="J20" s="44"/>
      <c r="K20" s="46"/>
    </row>
  </sheetData>
  <mergeCells count="5">
    <mergeCell ref="A1:L1"/>
    <mergeCell ref="A2:L2"/>
    <mergeCell ref="D3:F3"/>
    <mergeCell ref="H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4:43:08Z</dcterms:created>
  <dc:creator>123</dc:creator>
  <dc:description/>
  <dc:language>en-US</dc:language>
  <cp:lastModifiedBy>123</cp:lastModifiedBy>
  <cp:lastPrinted>2007-01-22T11:43:36Z</cp:lastPrinted>
  <dcterms:modified xsi:type="dcterms:W3CDTF">2007-09-25T05:43:02Z</dcterms:modified>
  <cp:revision>0</cp:revision>
  <dc:subject/>
  <dc:title/>
</cp:coreProperties>
</file>